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Titles" vbProcedure="false">Hoja1!$1:$7</definedName>
    <definedName function="false" hidden="false" localSheetId="1" name="_xlnm.Print_Titles" vbProcedure="false">Hoja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ADMINISTRACION DISTRITAL</t>
  </si>
  <si>
    <t xml:space="preserve">COMPOSICIÓN GENERAL DEL PRESUPUESTO POR NIVELES</t>
  </si>
  <si>
    <t xml:space="preserve">A DICIEMBRE 31 DE 2003</t>
  </si>
  <si>
    <t xml:space="preserve">MILES DE PESOS</t>
  </si>
  <si>
    <t xml:space="preserve">PRESUPUESTO</t>
  </si>
  <si>
    <t xml:space="preserve">EJECUCION</t>
  </si>
  <si>
    <t xml:space="preserve">CONCEPTO</t>
  </si>
  <si>
    <t xml:space="preserve">INICIAL</t>
  </si>
  <si>
    <t xml:space="preserve">MODIFICACIONES</t>
  </si>
  <si>
    <t xml:space="preserve">DEFINITIVO</t>
  </si>
  <si>
    <t xml:space="preserve">GIROS</t>
  </si>
  <si>
    <t xml:space="preserve">RESERVAS</t>
  </si>
  <si>
    <t xml:space="preserve">TOTAL GASTOS</t>
  </si>
  <si>
    <t xml:space="preserve">RECAUDOS</t>
  </si>
  <si>
    <t xml:space="preserve">NIVEL ENTE DE CONTROL -CONTRALORÍA-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NIVEL 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cimientos Públicos-Empresas</t>
  </si>
  <si>
    <t xml:space="preserve">Donaciones</t>
  </si>
  <si>
    <t xml:space="preserve">adicionales</t>
  </si>
  <si>
    <t xml:space="preserve">Otros Recursos de Capital</t>
  </si>
  <si>
    <t xml:space="preserve">Funcionamiento Administrativo y Operativo</t>
  </si>
  <si>
    <t xml:space="preserve">Transferencias para Funcionamiento</t>
  </si>
  <si>
    <t xml:space="preserve">Establecimientos Públicos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 NIVEL ESTABLECIMIENTOS PÚBLICOS </t>
  </si>
  <si>
    <t xml:space="preserve">NIVEL ENTE AÚTONOMO UNIVERSIDAD FRANCISCO JOSE DE CALDA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Disponibilidad Inicial</t>
  </si>
  <si>
    <t xml:space="preserve">Disponibilidad Final</t>
  </si>
  <si>
    <t xml:space="preserve">EMPRESAS SOCIALES DEL ESTADO</t>
  </si>
  <si>
    <t xml:space="preserve">TOTAL PRESUPUESTO GENERAL</t>
  </si>
  <si>
    <t xml:space="preserve">EGRESOS</t>
  </si>
  <si>
    <t xml:space="preserve">CONTRALORIA DE BOGOTA</t>
  </si>
  <si>
    <t xml:space="preserve">ADMINISTRACION CENTRAL</t>
  </si>
  <si>
    <t xml:space="preserve">ESTABLECIMIENTOS PUBLICOS Y FONDOS ROTATORIOS</t>
  </si>
  <si>
    <t xml:space="preserve">UNIVERSIDAD DISTRITAL FRANCISCO JOSE DE CALDAS</t>
  </si>
  <si>
    <t xml:space="preserve">MODIFICACION</t>
  </si>
  <si>
    <t xml:space="preserve">TOTAL</t>
  </si>
  <si>
    <t xml:space="preserve">Excedentes Financieros y Utilidades Establecimientos Públicos - Empre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01%20CONTRALO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9%20UNIVERSIDAD%20DISTRIT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3/diciembre/8Entes%20aut&#243;nomos/03209%20UNIVERSIDAD%20DISTRI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RGONZALEZ/2003/2consolidados/EMPRESASIN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hospitales/HO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&#250;blica/2003/diciembre/8Entes%20aut&#243;nomos/03101%20CONTRALO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ingres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&#250;blica/2003/diciembre/4Consolidado%20nivel%20central/1A.CEM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RGONZALEZ/2003/2consolidados/1A.CEM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&#250;blica/2003/diciembre/6Consolidado%20establecimientos%20p&#250;blicos/estab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RGONZALEZ/2003/2consolidados/2ES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Publica/2003/diciembre/6Consolidado%20establecimientos%20p&#250;blicos/estab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P&#250;blica/2003/diciembre/8Entes%20aut&#243;nomos/03209%20UNIVERSIDAD%20DISTR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  <sheetName val="ingresos"/>
      <sheetName val="Hoja1"/>
      <sheetName val="Hoja2"/>
    </sheetNames>
    <sheetDataSet>
      <sheetData sheetId="0">
        <row r="7">
          <cell r="C7">
            <v>42656681.476</v>
          </cell>
          <cell r="D7">
            <v>-1.16415321826935E-010</v>
          </cell>
        </row>
        <row r="7">
          <cell r="I7">
            <v>41361261.463</v>
          </cell>
        </row>
        <row r="7">
          <cell r="K7">
            <v>564786.378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4">
          <cell r="C234">
            <v>1714000</v>
          </cell>
          <cell r="D234">
            <v>0</v>
          </cell>
        </row>
        <row r="234">
          <cell r="I234">
            <v>30362.28</v>
          </cell>
        </row>
        <row r="234">
          <cell r="K234">
            <v>3471</v>
          </cell>
        </row>
      </sheetData>
      <sheetData sheetId="1"/>
      <sheetData sheetId="2">
        <row r="219">
          <cell r="D219">
            <v>0</v>
          </cell>
        </row>
      </sheetData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  <sheetName val="ingresos"/>
    </sheetNames>
    <sheetDataSet>
      <sheetData sheetId="0">
        <row r="7">
          <cell r="C7">
            <v>94476567.327</v>
          </cell>
          <cell r="D7">
            <v>2007305.477</v>
          </cell>
        </row>
        <row r="7">
          <cell r="I7">
            <v>89430972.446</v>
          </cell>
        </row>
        <row r="7">
          <cell r="K7">
            <v>1354670.867</v>
          </cell>
        </row>
        <row r="213">
          <cell r="C213">
            <v>462686.832</v>
          </cell>
          <cell r="D213">
            <v>0</v>
          </cell>
        </row>
        <row r="213">
          <cell r="I213">
            <v>459971.238</v>
          </cell>
        </row>
        <row r="213">
          <cell r="K213">
            <v>0</v>
          </cell>
        </row>
        <row r="234">
          <cell r="C234">
            <v>2073621.6</v>
          </cell>
          <cell r="D234">
            <v>271931.803</v>
          </cell>
        </row>
        <row r="234">
          <cell r="I234">
            <v>1656159.157</v>
          </cell>
        </row>
        <row r="234">
          <cell r="K234">
            <v>607236.091</v>
          </cell>
        </row>
      </sheetData>
      <sheetData sheetId="1"/>
      <sheetData sheetId="2">
        <row r="165">
          <cell r="C165">
            <v>83863526.557</v>
          </cell>
          <cell r="D165">
            <v>1207795.857</v>
          </cell>
        </row>
        <row r="219">
          <cell r="D219">
            <v>1071441.333</v>
          </cell>
        </row>
        <row r="219">
          <cell r="G219">
            <v>3800986.10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</sheetNames>
    <sheetDataSet>
      <sheetData sheetId="0"/>
      <sheetData sheetId="1">
        <row r="165">
          <cell r="G165">
            <v>79572592.8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1"/>
    </sheetNames>
    <sheetDataSet>
      <sheetData sheetId="0"/>
      <sheetData sheetId="1">
        <row r="165">
          <cell r="C165">
            <v>346669152.442</v>
          </cell>
          <cell r="D165">
            <v>98984271.097</v>
          </cell>
        </row>
        <row r="165">
          <cell r="G165">
            <v>262492296.908</v>
          </cell>
        </row>
        <row r="219">
          <cell r="C219">
            <v>1246968597.888</v>
          </cell>
          <cell r="D219">
            <v>31485006.261</v>
          </cell>
        </row>
        <row r="219">
          <cell r="G219">
            <v>664999060.57</v>
          </cell>
        </row>
      </sheetData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</sheetNames>
    <sheetDataSet>
      <sheetData sheetId="0">
        <row r="7">
          <cell r="C7">
            <v>104158378.424</v>
          </cell>
          <cell r="D7">
            <v>24356159.988</v>
          </cell>
        </row>
        <row r="7">
          <cell r="I7">
            <v>111842830.546</v>
          </cell>
        </row>
        <row r="7">
          <cell r="K7">
            <v>12535712.972</v>
          </cell>
        </row>
        <row r="213">
          <cell r="C213">
            <v>0</v>
          </cell>
          <cell r="D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4">
          <cell r="C234">
            <v>272051085.428</v>
          </cell>
          <cell r="D234">
            <v>68444097.887</v>
          </cell>
        </row>
        <row r="234">
          <cell r="I234">
            <v>305175641.818</v>
          </cell>
        </row>
        <row r="234">
          <cell r="K234">
            <v>26784222.278</v>
          </cell>
        </row>
        <row r="837">
          <cell r="D837">
            <v>248.01</v>
          </cell>
        </row>
        <row r="837">
          <cell r="K837">
            <v>0</v>
          </cell>
        </row>
      </sheetData>
      <sheetData sheetId="1">
        <row r="7">
          <cell r="C7">
            <v>767000</v>
          </cell>
          <cell r="D7">
            <v>9818896.399</v>
          </cell>
        </row>
        <row r="7">
          <cell r="G7">
            <v>10748468.544</v>
          </cell>
        </row>
        <row r="8">
          <cell r="C8">
            <v>333687153.777</v>
          </cell>
          <cell r="D8">
            <v>68488044.048</v>
          </cell>
        </row>
        <row r="8">
          <cell r="G8">
            <v>379407354.466</v>
          </cell>
        </row>
        <row r="165">
          <cell r="C165">
            <v>40919131.205</v>
          </cell>
          <cell r="D165">
            <v>13736017.056</v>
          </cell>
        </row>
        <row r="165">
          <cell r="G165">
            <v>53713387.002</v>
          </cell>
        </row>
        <row r="219">
          <cell r="C219">
            <v>836178.879</v>
          </cell>
          <cell r="D219">
            <v>757548.387</v>
          </cell>
        </row>
        <row r="219">
          <cell r="G219">
            <v>2129109.8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</sheetNames>
    <sheetDataSet>
      <sheetData sheetId="0"/>
      <sheetData sheetId="1">
        <row r="165">
          <cell r="C165">
            <v>44370681.476</v>
          </cell>
          <cell r="D165">
            <v>0</v>
          </cell>
        </row>
        <row r="219">
          <cell r="G21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pef"/>
    </sheetNames>
    <sheetDataSet>
      <sheetData sheetId="0">
        <row r="9">
          <cell r="C9">
            <v>1733116588.535</v>
          </cell>
          <cell r="D9">
            <v>205245435.598</v>
          </cell>
        </row>
        <row r="9">
          <cell r="G9">
            <v>2039856665.753</v>
          </cell>
        </row>
        <row r="20">
          <cell r="C20">
            <v>61294681.074</v>
          </cell>
          <cell r="D20">
            <v>2296050.38</v>
          </cell>
        </row>
        <row r="20">
          <cell r="G20">
            <v>71190320.103</v>
          </cell>
        </row>
        <row r="166">
          <cell r="C166">
            <v>1161047067.037</v>
          </cell>
          <cell r="D166">
            <v>22355223.719</v>
          </cell>
        </row>
        <row r="166">
          <cell r="G166">
            <v>1170604648.317</v>
          </cell>
        </row>
        <row r="183">
          <cell r="C183">
            <v>2766388</v>
          </cell>
          <cell r="D183">
            <v>0</v>
          </cell>
        </row>
        <row r="183">
          <cell r="G183">
            <v>681422.359</v>
          </cell>
        </row>
        <row r="213">
          <cell r="C213">
            <v>20997370.334</v>
          </cell>
          <cell r="D213">
            <v>160785</v>
          </cell>
        </row>
        <row r="213">
          <cell r="G213">
            <v>17649962.775</v>
          </cell>
        </row>
        <row r="220">
          <cell r="C220">
            <v>26811238.3</v>
          </cell>
          <cell r="D220">
            <v>0</v>
          </cell>
        </row>
        <row r="220">
          <cell r="G220">
            <v>2598431.58</v>
          </cell>
        </row>
        <row r="228">
          <cell r="C228">
            <v>295483467.93</v>
          </cell>
          <cell r="D228">
            <v>-42758635.732</v>
          </cell>
        </row>
        <row r="228">
          <cell r="G228">
            <v>22154504.511</v>
          </cell>
        </row>
        <row r="231">
          <cell r="C231">
            <v>63203849.167</v>
          </cell>
          <cell r="D231">
            <v>5597234.491</v>
          </cell>
        </row>
        <row r="231">
          <cell r="G231">
            <v>74870286.16</v>
          </cell>
        </row>
        <row r="232">
          <cell r="G232">
            <v>-3886162.984</v>
          </cell>
        </row>
        <row r="233">
          <cell r="C233">
            <v>229000000</v>
          </cell>
        </row>
        <row r="233">
          <cell r="G233">
            <v>224020606.014</v>
          </cell>
        </row>
        <row r="234">
          <cell r="D234">
            <v>6106467.42</v>
          </cell>
        </row>
        <row r="234">
          <cell r="G234">
            <v>840896.151</v>
          </cell>
        </row>
        <row r="235">
          <cell r="C235">
            <v>102865249.36</v>
          </cell>
          <cell r="D235">
            <v>119156633.685</v>
          </cell>
        </row>
        <row r="235">
          <cell r="G235">
            <v>183848155.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</sheetNames>
    <sheetDataSet>
      <sheetData sheetId="0"/>
      <sheetData sheetId="1">
        <row r="8">
          <cell r="C8">
            <v>321729738.695</v>
          </cell>
          <cell r="D8">
            <v>10085845.415</v>
          </cell>
        </row>
        <row r="8">
          <cell r="I8">
            <v>291843867.6336</v>
          </cell>
        </row>
        <row r="8">
          <cell r="K8">
            <v>29354855.0283999</v>
          </cell>
        </row>
        <row r="173">
          <cell r="C173">
            <v>48950401.278</v>
          </cell>
          <cell r="D173">
            <v>3707997.009</v>
          </cell>
        </row>
        <row r="173">
          <cell r="I173">
            <v>49874744.195</v>
          </cell>
        </row>
        <row r="173">
          <cell r="K173">
            <v>2783654.09199999</v>
          </cell>
        </row>
        <row r="193">
          <cell r="C193">
            <v>366819766.895</v>
          </cell>
          <cell r="D193">
            <v>-10944431.851</v>
          </cell>
        </row>
        <row r="193">
          <cell r="I193">
            <v>353490230.714</v>
          </cell>
        </row>
        <row r="193">
          <cell r="K193">
            <v>768059.95599997</v>
          </cell>
        </row>
        <row r="206">
          <cell r="C206">
            <v>42656681.476</v>
          </cell>
          <cell r="D206">
            <v>0</v>
          </cell>
        </row>
        <row r="206">
          <cell r="I206">
            <v>41911004</v>
          </cell>
        </row>
        <row r="206">
          <cell r="K206">
            <v>745677.476000004</v>
          </cell>
        </row>
        <row r="208">
          <cell r="C208">
            <v>68195630.21</v>
          </cell>
          <cell r="D208">
            <v>750000</v>
          </cell>
        </row>
        <row r="208">
          <cell r="I208">
            <v>68945630.21</v>
          </cell>
        </row>
        <row r="208">
          <cell r="K208">
            <v>0</v>
          </cell>
        </row>
        <row r="211">
          <cell r="C211">
            <v>0</v>
          </cell>
          <cell r="D211">
            <v>214729.43</v>
          </cell>
        </row>
        <row r="211">
          <cell r="I211">
            <v>214729.421</v>
          </cell>
        </row>
        <row r="211">
          <cell r="K211">
            <v>0.00100000001839362</v>
          </cell>
        </row>
        <row r="215">
          <cell r="C215">
            <v>27168094.33</v>
          </cell>
          <cell r="D215">
            <v>-682813.532</v>
          </cell>
        </row>
        <row r="215">
          <cell r="I215">
            <v>26485280.797</v>
          </cell>
        </row>
        <row r="215">
          <cell r="K215">
            <v>0</v>
          </cell>
        </row>
        <row r="216">
          <cell r="C216">
            <v>126964460.621</v>
          </cell>
          <cell r="D216">
            <v>-13115482.226</v>
          </cell>
        </row>
        <row r="216">
          <cell r="I216">
            <v>113303809.694</v>
          </cell>
        </row>
        <row r="216">
          <cell r="K216">
            <v>0</v>
          </cell>
        </row>
        <row r="217">
          <cell r="C217">
            <v>1031227.041</v>
          </cell>
          <cell r="D217">
            <v>1000000</v>
          </cell>
        </row>
        <row r="217">
          <cell r="I217">
            <v>1674502.963</v>
          </cell>
        </row>
        <row r="217">
          <cell r="K217">
            <v>0</v>
          </cell>
        </row>
        <row r="219">
          <cell r="C219">
            <v>191167152.261</v>
          </cell>
          <cell r="D219">
            <v>-15562490.691</v>
          </cell>
        </row>
        <row r="219">
          <cell r="I219">
            <v>175604661.569</v>
          </cell>
        </row>
        <row r="219">
          <cell r="K219">
            <v>0</v>
          </cell>
        </row>
        <row r="220">
          <cell r="C220">
            <v>84525068.329</v>
          </cell>
          <cell r="D220">
            <v>-35251277.743</v>
          </cell>
        </row>
        <row r="220">
          <cell r="I220">
            <v>49273790.586</v>
          </cell>
        </row>
        <row r="220">
          <cell r="K220">
            <v>0</v>
          </cell>
        </row>
        <row r="221">
          <cell r="C221">
            <v>4143613.087</v>
          </cell>
          <cell r="D221">
            <v>426064.998</v>
          </cell>
        </row>
        <row r="221">
          <cell r="I221">
            <v>4373622.354</v>
          </cell>
        </row>
        <row r="221">
          <cell r="K221">
            <v>0</v>
          </cell>
        </row>
        <row r="222">
          <cell r="C222">
            <v>15000000</v>
          </cell>
          <cell r="D222">
            <v>27200000</v>
          </cell>
        </row>
        <row r="222">
          <cell r="I222">
            <v>42200000</v>
          </cell>
        </row>
        <row r="222">
          <cell r="K222">
            <v>0</v>
          </cell>
        </row>
        <row r="223">
          <cell r="C223">
            <v>5730778.132</v>
          </cell>
          <cell r="D223">
            <v>599527.977</v>
          </cell>
        </row>
        <row r="223">
          <cell r="I223">
            <v>6330306.109</v>
          </cell>
        </row>
        <row r="223">
          <cell r="K223">
            <v>0</v>
          </cell>
        </row>
        <row r="224">
          <cell r="C224">
            <v>25595261.558</v>
          </cell>
          <cell r="D224">
            <v>-5246508.431</v>
          </cell>
        </row>
        <row r="224">
          <cell r="I224">
            <v>18086486.033</v>
          </cell>
        </row>
        <row r="224">
          <cell r="K224">
            <v>0</v>
          </cell>
        </row>
        <row r="233">
          <cell r="C233">
            <v>2000000</v>
          </cell>
          <cell r="D233">
            <v>0</v>
          </cell>
        </row>
        <row r="233">
          <cell r="I233">
            <v>0</v>
          </cell>
        </row>
        <row r="233">
          <cell r="K233">
            <v>0</v>
          </cell>
        </row>
        <row r="235">
          <cell r="C235">
            <v>1300102773.526</v>
          </cell>
          <cell r="D235">
            <v>316886754.936</v>
          </cell>
        </row>
        <row r="235">
          <cell r="I235">
            <v>1151305284.275</v>
          </cell>
        </row>
        <row r="235">
          <cell r="K235">
            <v>411316103.099</v>
          </cell>
        </row>
        <row r="758">
          <cell r="C758">
            <v>1175177564.455</v>
          </cell>
          <cell r="D758">
            <v>38091861.93</v>
          </cell>
        </row>
        <row r="758">
          <cell r="I758">
            <v>653879672.239</v>
          </cell>
        </row>
        <row r="758">
          <cell r="K758">
            <v>559389753.146</v>
          </cell>
        </row>
        <row r="835">
          <cell r="C835">
            <v>480000</v>
          </cell>
          <cell r="D835">
            <v>749416.932</v>
          </cell>
        </row>
        <row r="835">
          <cell r="I835">
            <v>1132811.802</v>
          </cell>
        </row>
        <row r="835">
          <cell r="K835">
            <v>-0.60000000009313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egresos"/>
      <sheetName val="Hoja3"/>
      <sheetName val="Hoja4"/>
    </sheetNames>
    <sheetDataSet>
      <sheetData sheetId="0">
        <row r="8">
          <cell r="C8">
            <v>430123982.624</v>
          </cell>
          <cell r="D8">
            <v>-83109853.351</v>
          </cell>
        </row>
        <row r="165">
          <cell r="C165">
            <v>1016297257.624</v>
          </cell>
          <cell r="D165">
            <v>-2144054.228</v>
          </cell>
        </row>
        <row r="219">
          <cell r="C219">
            <v>48049016.354</v>
          </cell>
          <cell r="D219">
            <v>14079680.035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</sheetNames>
    <sheetDataSet>
      <sheetData sheetId="0">
        <row r="7">
          <cell r="C7">
            <v>236242185.6766</v>
          </cell>
          <cell r="D7">
            <v>5567454.667</v>
          </cell>
        </row>
        <row r="7">
          <cell r="I7">
            <v>215083565.6728</v>
          </cell>
        </row>
        <row r="7">
          <cell r="K7">
            <v>14069268.7095</v>
          </cell>
        </row>
        <row r="213">
          <cell r="C213">
            <v>18790738.785</v>
          </cell>
          <cell r="D213">
            <v>-4646980.454</v>
          </cell>
        </row>
        <row r="213">
          <cell r="I213">
            <v>13998040.704</v>
          </cell>
        </row>
        <row r="213">
          <cell r="K213">
            <v>434.401999999998</v>
          </cell>
        </row>
        <row r="234">
          <cell r="C234">
            <v>1380820888.883</v>
          </cell>
          <cell r="D234">
            <v>-69815463.985</v>
          </cell>
        </row>
        <row r="234">
          <cell r="I234">
            <v>716194471.681</v>
          </cell>
        </row>
        <row r="234">
          <cell r="K234">
            <v>551862724.632</v>
          </cell>
        </row>
      </sheetData>
      <sheetData sheetId="1">
        <row r="8">
          <cell r="G8">
            <v>354797156.933</v>
          </cell>
        </row>
        <row r="219">
          <cell r="G219">
            <v>75065477.47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egresos"/>
      <sheetName val="Hoja3"/>
      <sheetName val="Hoja4"/>
    </sheetNames>
    <sheetDataSet>
      <sheetData sheetId="0">
        <row r="165">
          <cell r="G165">
            <v>692310526.133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</sheetNames>
    <sheetDataSet>
      <sheetData sheetId="0"/>
      <sheetData sheetId="1">
        <row r="8">
          <cell r="C8">
            <v>11891652.349</v>
          </cell>
        </row>
        <row r="219">
          <cell r="C219">
            <v>1257696.9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7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false" hidden="true" outlineLevel="0" max="10" min="9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/>
      <c r="B6" s="4" t="s">
        <v>4</v>
      </c>
      <c r="C6" s="4"/>
      <c r="D6" s="4"/>
      <c r="E6" s="5" t="s">
        <v>5</v>
      </c>
      <c r="F6" s="5"/>
      <c r="G6" s="5"/>
      <c r="H6" s="5"/>
    </row>
    <row r="7" customFormat="false" ht="13.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G7" s="11" t="s">
        <v>12</v>
      </c>
      <c r="H7" s="9" t="s">
        <v>13</v>
      </c>
    </row>
    <row r="8" customFormat="false" ht="12.75" hidden="false" customHeight="false" outlineLevel="0" collapsed="false">
      <c r="A8" s="1"/>
      <c r="B8" s="1"/>
      <c r="C8" s="1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 t="s">
        <v>14</v>
      </c>
      <c r="B9" s="14"/>
      <c r="C9" s="14"/>
      <c r="D9" s="14"/>
      <c r="E9" s="14"/>
      <c r="F9" s="14"/>
      <c r="G9" s="14"/>
      <c r="H9" s="15"/>
    </row>
    <row r="10" customFormat="false" ht="12.75" hidden="false" customHeight="false" outlineLevel="0" collapsed="false">
      <c r="A10" s="16" t="s">
        <v>15</v>
      </c>
      <c r="B10" s="17" t="n">
        <f aca="false">SUM(B11:B13)</f>
        <v>44370681.476</v>
      </c>
      <c r="C10" s="18" t="n">
        <f aca="false">SUM(C11:C13)</f>
        <v>0</v>
      </c>
      <c r="D10" s="19" t="n">
        <f aca="false">SUM(B10:C10)</f>
        <v>44370681.476</v>
      </c>
      <c r="E10" s="17"/>
      <c r="F10" s="18"/>
      <c r="G10" s="18"/>
      <c r="H10" s="19" t="n">
        <f aca="false">SUM(H11:H13)</f>
        <v>41971004</v>
      </c>
      <c r="I10" s="20" t="n">
        <f aca="false">SUM(I11:I13)</f>
        <v>45759</v>
      </c>
    </row>
    <row r="11" customFormat="false" ht="12.75" hidden="false" customHeight="false" outlineLevel="0" collapsed="false">
      <c r="A11" s="21" t="s">
        <v>16</v>
      </c>
      <c r="B11" s="22" t="n">
        <f aca="false">SUM([1]ingresos!C$8)</f>
        <v>0</v>
      </c>
      <c r="C11" s="23" t="n">
        <f aca="false">SUM([1]ingresos!D$8)</f>
        <v>0</v>
      </c>
      <c r="D11" s="24" t="n">
        <f aca="false">SUM(B11:C11)</f>
        <v>0</v>
      </c>
      <c r="E11" s="22"/>
      <c r="F11" s="23"/>
      <c r="G11" s="23"/>
      <c r="H11" s="24" t="n">
        <f aca="false">SUM([1]ingresos!G$8)</f>
        <v>0</v>
      </c>
      <c r="I11" s="25" t="n">
        <v>0</v>
      </c>
    </row>
    <row r="12" customFormat="false" ht="12.75" hidden="false" customHeight="false" outlineLevel="0" collapsed="false">
      <c r="A12" s="21" t="s">
        <v>17</v>
      </c>
      <c r="B12" s="22" t="n">
        <f aca="false">SUM([2]ingresos!$C$165)</f>
        <v>44370681.476</v>
      </c>
      <c r="C12" s="23" t="n">
        <f aca="false">SUM([2]ingresos!$D$165)</f>
        <v>0</v>
      </c>
      <c r="D12" s="24" t="n">
        <f aca="false">SUM(B12:C12)</f>
        <v>44370681.476</v>
      </c>
      <c r="E12" s="22"/>
      <c r="F12" s="23"/>
      <c r="G12" s="23"/>
      <c r="H12" s="24" t="n">
        <v>41971004</v>
      </c>
      <c r="I12" s="25" t="n">
        <v>45759</v>
      </c>
    </row>
    <row r="13" customFormat="false" ht="12.75" hidden="false" customHeight="false" outlineLevel="0" collapsed="false">
      <c r="A13" s="21" t="s">
        <v>18</v>
      </c>
      <c r="B13" s="22" t="n">
        <f aca="false">SUM([1]ingresos!C$219)</f>
        <v>0</v>
      </c>
      <c r="C13" s="23" t="n">
        <f aca="false">SUM([1]ingresos!D$219)</f>
        <v>0</v>
      </c>
      <c r="D13" s="24" t="n">
        <f aca="false">SUM(B13:C13)</f>
        <v>0</v>
      </c>
      <c r="E13" s="22"/>
      <c r="F13" s="23"/>
      <c r="G13" s="23"/>
      <c r="H13" s="24" t="n">
        <f aca="false">SUM([2]ingresos!$G$219)</f>
        <v>0</v>
      </c>
      <c r="I13" s="25" t="n">
        <v>0</v>
      </c>
    </row>
    <row r="14" customFormat="false" ht="12.75" hidden="false" customHeight="false" outlineLevel="0" collapsed="false">
      <c r="A14" s="26" t="s">
        <v>19</v>
      </c>
      <c r="B14" s="27" t="n">
        <f aca="false">SUM(B15:B17)</f>
        <v>44370681.476</v>
      </c>
      <c r="C14" s="28" t="n">
        <f aca="false">SUM(C15:C17)</f>
        <v>-1.16415321826935E-010</v>
      </c>
      <c r="D14" s="29" t="n">
        <f aca="false">SUM(B14:C14)</f>
        <v>44370681.476</v>
      </c>
      <c r="E14" s="27" t="n">
        <f aca="false">SUM(E15:E17)</f>
        <v>41391623.743</v>
      </c>
      <c r="F14" s="28" t="n">
        <f aca="false">SUM(F15:F17)</f>
        <v>568257.378</v>
      </c>
      <c r="G14" s="28" t="n">
        <f aca="false">SUM(E14:F14)</f>
        <v>41959881.121</v>
      </c>
      <c r="H14" s="29"/>
      <c r="I14" s="20" t="n">
        <f aca="false">SUM(I15:I17)</f>
        <v>45759</v>
      </c>
    </row>
    <row r="15" customFormat="false" ht="12.75" hidden="false" customHeight="false" outlineLevel="0" collapsed="false">
      <c r="A15" s="21" t="s">
        <v>20</v>
      </c>
      <c r="B15" s="22" t="n">
        <f aca="false">SUM([1]GASTOS!C$7)</f>
        <v>42656681.476</v>
      </c>
      <c r="C15" s="23" t="n">
        <f aca="false">SUM([1]GASTOS!D$7)</f>
        <v>-1.16415321826935E-010</v>
      </c>
      <c r="D15" s="24" t="n">
        <f aca="false">SUM(B15:C15)</f>
        <v>42656681.476</v>
      </c>
      <c r="E15" s="22" t="n">
        <f aca="false">SUM([1]GASTOS!I$7)</f>
        <v>41361261.463</v>
      </c>
      <c r="F15" s="23" t="n">
        <f aca="false">SUM([1]GASTOS!K$7)</f>
        <v>564786.378</v>
      </c>
      <c r="G15" s="23" t="n">
        <f aca="false">SUM(E15:F15)</f>
        <v>41926047.841</v>
      </c>
      <c r="H15" s="24"/>
      <c r="I15" s="25" t="n">
        <v>43942</v>
      </c>
    </row>
    <row r="16" customFormat="false" ht="12.75" hidden="false" customHeight="false" outlineLevel="0" collapsed="false">
      <c r="A16" s="21" t="s">
        <v>21</v>
      </c>
      <c r="B16" s="22" t="n">
        <f aca="false">SUM([1]GASTOS!C$213)</f>
        <v>0</v>
      </c>
      <c r="C16" s="23" t="n">
        <f aca="false">SUM([1]GASTOS!D$213)</f>
        <v>0</v>
      </c>
      <c r="D16" s="24" t="n">
        <f aca="false">SUM(B16:C16)</f>
        <v>0</v>
      </c>
      <c r="E16" s="22" t="n">
        <f aca="false">SUM([1]GASTOS!I$213)</f>
        <v>0</v>
      </c>
      <c r="F16" s="23" t="n">
        <f aca="false">SUM([1]GASTOS!K$213)</f>
        <v>0</v>
      </c>
      <c r="G16" s="23" t="n">
        <f aca="false">SUM(E16:F16)</f>
        <v>0</v>
      </c>
      <c r="H16" s="24"/>
      <c r="I16" s="25" t="n">
        <v>0</v>
      </c>
    </row>
    <row r="17" customFormat="false" ht="13.5" hidden="false" customHeight="false" outlineLevel="0" collapsed="false">
      <c r="A17" s="30" t="s">
        <v>22</v>
      </c>
      <c r="B17" s="31" t="n">
        <f aca="false">SUM([1]GASTOS!C$234)</f>
        <v>1714000</v>
      </c>
      <c r="C17" s="32" t="n">
        <f aca="false">SUM([1]GASTOS!D$234)</f>
        <v>0</v>
      </c>
      <c r="D17" s="33" t="n">
        <f aca="false">SUM(B17:C17)</f>
        <v>1714000</v>
      </c>
      <c r="E17" s="31" t="n">
        <f aca="false">SUM([1]GASTOS!I$234)</f>
        <v>30362.28</v>
      </c>
      <c r="F17" s="32" t="n">
        <f aca="false">SUM([1]GASTOS!K$234)</f>
        <v>3471</v>
      </c>
      <c r="G17" s="32" t="n">
        <f aca="false">SUM(E17:F17)</f>
        <v>33833.28</v>
      </c>
      <c r="H17" s="33"/>
      <c r="I17" s="34" t="n">
        <v>1817</v>
      </c>
    </row>
    <row r="18" customFormat="false" ht="13.5" hidden="false" customHeight="false" outlineLevel="0" collapsed="false">
      <c r="A18" s="35"/>
      <c r="B18" s="14"/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3" t="s">
        <v>23</v>
      </c>
      <c r="B19" s="14"/>
      <c r="C19" s="14"/>
      <c r="D19" s="14"/>
      <c r="E19" s="14"/>
      <c r="F19" s="14"/>
      <c r="G19" s="14"/>
      <c r="H19" s="14"/>
      <c r="I19" s="36"/>
    </row>
    <row r="20" customFormat="false" ht="12.75" hidden="false" customHeight="false" outlineLevel="0" collapsed="false">
      <c r="A20" s="16" t="s">
        <v>15</v>
      </c>
      <c r="B20" s="17" t="n">
        <f aca="false">SUM(B21+B24+B28)</f>
        <v>3696585899.737</v>
      </c>
      <c r="C20" s="18" t="n">
        <f aca="false">SUM(C21+C24+C28)</f>
        <v>318159194.561</v>
      </c>
      <c r="D20" s="19" t="n">
        <f aca="false">SUM(B20:C20)</f>
        <v>4014745094.298</v>
      </c>
      <c r="E20" s="37"/>
      <c r="F20" s="18"/>
      <c r="G20" s="18"/>
      <c r="H20" s="19" t="n">
        <f aca="false">SUM(H21+H24+H28)</f>
        <v>3804429736.209</v>
      </c>
      <c r="I20" s="27" t="n">
        <f aca="false">SUM(I21+I24+I28)+J35</f>
        <v>4356603</v>
      </c>
    </row>
    <row r="21" customFormat="false" ht="12.75" hidden="false" customHeight="false" outlineLevel="0" collapsed="false">
      <c r="A21" s="21" t="s">
        <v>16</v>
      </c>
      <c r="B21" s="22" t="n">
        <f aca="false">SUM(B22:B23)</f>
        <v>1794411269.609</v>
      </c>
      <c r="C21" s="23" t="n">
        <f aca="false">SUM(C22:C23)</f>
        <v>207541485.978</v>
      </c>
      <c r="D21" s="24" t="n">
        <f aca="false">SUM(B21:C21)</f>
        <v>2001952755.587</v>
      </c>
      <c r="E21" s="38"/>
      <c r="F21" s="23"/>
      <c r="G21" s="23"/>
      <c r="H21" s="24" t="n">
        <f aca="false">SUM(H22:H23)</f>
        <v>2111046985.856</v>
      </c>
      <c r="I21" s="22" t="n">
        <f aca="false">SUM(I22:I23)</f>
        <v>2203670</v>
      </c>
    </row>
    <row r="22" customFormat="false" ht="12.75" hidden="false" customHeight="false" outlineLevel="0" collapsed="false">
      <c r="A22" s="21" t="s">
        <v>24</v>
      </c>
      <c r="B22" s="22" t="n">
        <f aca="false">SUM([3]in!C$9)</f>
        <v>1733116588.535</v>
      </c>
      <c r="C22" s="23" t="n">
        <f aca="false">SUM([3]in!D$9)</f>
        <v>205245435.598</v>
      </c>
      <c r="D22" s="24" t="n">
        <f aca="false">SUM(B22:C22)</f>
        <v>1938362024.133</v>
      </c>
      <c r="E22" s="38"/>
      <c r="F22" s="23"/>
      <c r="G22" s="23"/>
      <c r="H22" s="24" t="n">
        <f aca="false">SUM([3]in!G$9)</f>
        <v>2039856665.753</v>
      </c>
      <c r="I22" s="22" t="n">
        <v>2134146</v>
      </c>
    </row>
    <row r="23" customFormat="false" ht="12.75" hidden="false" customHeight="false" outlineLevel="0" collapsed="false">
      <c r="A23" s="21" t="s">
        <v>25</v>
      </c>
      <c r="B23" s="22" t="n">
        <f aca="false">SUM([3]in!C$20)</f>
        <v>61294681.074</v>
      </c>
      <c r="C23" s="23" t="n">
        <f aca="false">SUM([3]in!D$20)</f>
        <v>2296050.38</v>
      </c>
      <c r="D23" s="24" t="n">
        <f aca="false">SUM(B23:C23)</f>
        <v>63590731.454</v>
      </c>
      <c r="E23" s="38"/>
      <c r="F23" s="23"/>
      <c r="G23" s="23"/>
      <c r="H23" s="24" t="n">
        <f aca="false">SUM([3]in!G$20)</f>
        <v>71190320.103</v>
      </c>
      <c r="I23" s="22" t="n">
        <v>69524</v>
      </c>
    </row>
    <row r="24" customFormat="false" ht="12.75" hidden="false" customHeight="false" outlineLevel="0" collapsed="false">
      <c r="A24" s="21" t="s">
        <v>17</v>
      </c>
      <c r="B24" s="22" t="n">
        <f aca="false">SUM(B25:B27)</f>
        <v>1184810825.371</v>
      </c>
      <c r="C24" s="23" t="n">
        <f aca="false">SUM(C25:C27)</f>
        <v>22516008.719</v>
      </c>
      <c r="D24" s="24" t="n">
        <f aca="false">SUM(B24:C24)</f>
        <v>1207326834.09</v>
      </c>
      <c r="E24" s="38"/>
      <c r="F24" s="23"/>
      <c r="G24" s="23"/>
      <c r="H24" s="24" t="n">
        <f aca="false">SUM(H25:H27)</f>
        <v>1188936033.451</v>
      </c>
      <c r="I24" s="22" t="n">
        <f aca="false">SUM(I25:I27)</f>
        <v>1289910</v>
      </c>
    </row>
    <row r="25" customFormat="false" ht="12.75" hidden="false" customHeight="false" outlineLevel="0" collapsed="false">
      <c r="A25" s="21" t="s">
        <v>26</v>
      </c>
      <c r="B25" s="22" t="n">
        <f aca="false">SUM([3]in!C$166)</f>
        <v>1161047067.037</v>
      </c>
      <c r="C25" s="23" t="n">
        <f aca="false">SUM([3]in!D$166)</f>
        <v>22355223.719</v>
      </c>
      <c r="D25" s="24" t="n">
        <f aca="false">SUM(B25:C25)</f>
        <v>1183402290.756</v>
      </c>
      <c r="E25" s="38"/>
      <c r="F25" s="23"/>
      <c r="G25" s="23"/>
      <c r="H25" s="24" t="n">
        <f aca="false">SUM([3]in!G$166)</f>
        <v>1170604648.317</v>
      </c>
      <c r="I25" s="22" t="n">
        <v>1239598</v>
      </c>
    </row>
    <row r="26" customFormat="false" ht="12.75" hidden="false" customHeight="false" outlineLevel="0" collapsed="false">
      <c r="A26" s="21" t="s">
        <v>27</v>
      </c>
      <c r="B26" s="22" t="n">
        <f aca="false">SUM([3]in!C$183)</f>
        <v>2766388</v>
      </c>
      <c r="C26" s="23" t="n">
        <f aca="false">SUM([3]in!D$183)</f>
        <v>0</v>
      </c>
      <c r="D26" s="24" t="n">
        <f aca="false">SUM(B26:C26)</f>
        <v>2766388</v>
      </c>
      <c r="E26" s="38"/>
      <c r="F26" s="23"/>
      <c r="G26" s="23"/>
      <c r="H26" s="24" t="n">
        <f aca="false">SUM([3]in!G$183)</f>
        <v>681422.359</v>
      </c>
      <c r="I26" s="22" t="n">
        <v>32935</v>
      </c>
    </row>
    <row r="27" customFormat="false" ht="12.75" hidden="false" customHeight="false" outlineLevel="0" collapsed="false">
      <c r="A27" s="21" t="s">
        <v>28</v>
      </c>
      <c r="B27" s="22" t="n">
        <f aca="false">SUM([3]in!C$213)</f>
        <v>20997370.334</v>
      </c>
      <c r="C27" s="23" t="n">
        <f aca="false">SUM([3]in!D$213)</f>
        <v>160785</v>
      </c>
      <c r="D27" s="24" t="n">
        <f aca="false">SUM(B27:C27)</f>
        <v>21158155.334</v>
      </c>
      <c r="E27" s="38"/>
      <c r="F27" s="23"/>
      <c r="G27" s="23"/>
      <c r="H27" s="24" t="n">
        <f aca="false">SUM([3]in!G$213)</f>
        <v>17649962.775</v>
      </c>
      <c r="I27" s="22" t="n">
        <v>17377</v>
      </c>
    </row>
    <row r="28" customFormat="false" ht="12.75" hidden="false" customHeight="false" outlineLevel="0" collapsed="false">
      <c r="A28" s="21" t="s">
        <v>18</v>
      </c>
      <c r="B28" s="22" t="n">
        <f aca="false">SUM(B29:B35)</f>
        <v>717363804.757</v>
      </c>
      <c r="C28" s="23" t="n">
        <f aca="false">SUM(C29:C35)</f>
        <v>88101699.864</v>
      </c>
      <c r="D28" s="24" t="n">
        <f aca="false">SUM(B28:C28)</f>
        <v>805465504.621</v>
      </c>
      <c r="E28" s="38"/>
      <c r="F28" s="23"/>
      <c r="G28" s="23"/>
      <c r="H28" s="24" t="n">
        <f aca="false">SUM(H29:H35)</f>
        <v>504446716.902</v>
      </c>
      <c r="I28" s="22" t="n">
        <f aca="false">SUM(I29:I35)</f>
        <v>832023</v>
      </c>
    </row>
    <row r="29" customFormat="false" ht="12.75" hidden="false" customHeight="false" outlineLevel="0" collapsed="false">
      <c r="A29" s="21" t="s">
        <v>29</v>
      </c>
      <c r="B29" s="22" t="n">
        <f aca="false">SUM([3]in!C$220)</f>
        <v>26811238.3</v>
      </c>
      <c r="C29" s="23" t="n">
        <f aca="false">SUM([3]in!D$220)</f>
        <v>0</v>
      </c>
      <c r="D29" s="24" t="n">
        <f aca="false">SUM(B29:C29)</f>
        <v>26811238.3</v>
      </c>
      <c r="E29" s="38"/>
      <c r="F29" s="23"/>
      <c r="G29" s="23"/>
      <c r="H29" s="24" t="n">
        <f aca="false">SUM([3]in!G$220)</f>
        <v>2598431.58</v>
      </c>
      <c r="I29" s="22" t="n">
        <v>13500</v>
      </c>
    </row>
    <row r="30" customFormat="false" ht="12.75" hidden="false" customHeight="false" outlineLevel="0" collapsed="false">
      <c r="A30" s="21" t="s">
        <v>30</v>
      </c>
      <c r="B30" s="22" t="n">
        <f aca="false">SUM([3]in!C$228)</f>
        <v>295483467.93</v>
      </c>
      <c r="C30" s="23" t="n">
        <f aca="false">SUM([3]in!D$228)</f>
        <v>-42758635.732</v>
      </c>
      <c r="D30" s="24" t="n">
        <f aca="false">SUM(B30:C30)</f>
        <v>252724832.198</v>
      </c>
      <c r="E30" s="38"/>
      <c r="F30" s="23"/>
      <c r="G30" s="23"/>
      <c r="H30" s="24" t="n">
        <f aca="false">SUM([3]in!G$228)</f>
        <v>22154504.511</v>
      </c>
      <c r="I30" s="22" t="n">
        <v>420000</v>
      </c>
    </row>
    <row r="31" customFormat="false" ht="12.75" hidden="false" customHeight="false" outlineLevel="0" collapsed="false">
      <c r="A31" s="21" t="s">
        <v>31</v>
      </c>
      <c r="B31" s="22" t="n">
        <f aca="false">SUM([3]in!C$231)</f>
        <v>63203849.167</v>
      </c>
      <c r="C31" s="23" t="n">
        <f aca="false">SUM([3]in!D$231)</f>
        <v>5597234.491</v>
      </c>
      <c r="D31" s="24" t="n">
        <f aca="false">SUM(B31:C31)</f>
        <v>68801083.658</v>
      </c>
      <c r="E31" s="38"/>
      <c r="F31" s="23"/>
      <c r="G31" s="23"/>
      <c r="H31" s="24" t="n">
        <f aca="false">SUM([3]in!G$231)</f>
        <v>74870286.16</v>
      </c>
      <c r="I31" s="22" t="n">
        <v>62329</v>
      </c>
    </row>
    <row r="32" customFormat="false" ht="12.75" hidden="false" customHeight="false" outlineLevel="0" collapsed="false">
      <c r="A32" s="21" t="s">
        <v>32</v>
      </c>
      <c r="B32" s="22" t="n">
        <f aca="false">SUM([4]ingresos!$C$232)</f>
        <v>0</v>
      </c>
      <c r="C32" s="23" t="n">
        <f aca="false">SUM([4]ingresos!$D$232)</f>
        <v>0</v>
      </c>
      <c r="D32" s="24" t="n">
        <f aca="false">SUM(B32:C32)</f>
        <v>0</v>
      </c>
      <c r="E32" s="38"/>
      <c r="F32" s="23"/>
      <c r="G32" s="23"/>
      <c r="H32" s="24" t="n">
        <f aca="false">SUM([3]in!G$232)</f>
        <v>-3886162.984</v>
      </c>
      <c r="I32" s="22" t="n">
        <v>0</v>
      </c>
    </row>
    <row r="33" customFormat="false" ht="25.5" hidden="false" customHeight="false" outlineLevel="0" collapsed="false">
      <c r="A33" s="21" t="s">
        <v>33</v>
      </c>
      <c r="B33" s="22" t="n">
        <f aca="false">SUM([3]in!C$233)</f>
        <v>229000000</v>
      </c>
      <c r="C33" s="23" t="n">
        <f aca="false">SUM([4]ingresos!$D$233)</f>
        <v>0</v>
      </c>
      <c r="D33" s="24" t="n">
        <f aca="false">SUM(B33:C33)</f>
        <v>229000000</v>
      </c>
      <c r="E33" s="38"/>
      <c r="F33" s="23"/>
      <c r="G33" s="23"/>
      <c r="H33" s="24" t="n">
        <f aca="false">SUM([3]in!G$233)</f>
        <v>224020606.014</v>
      </c>
      <c r="I33" s="22" t="n">
        <v>318000</v>
      </c>
    </row>
    <row r="34" customFormat="false" ht="12.75" hidden="false" customHeight="false" outlineLevel="0" collapsed="false">
      <c r="A34" s="21" t="s">
        <v>34</v>
      </c>
      <c r="B34" s="22" t="n">
        <f aca="false">SUM([4]ingresos!$C$234)</f>
        <v>0</v>
      </c>
      <c r="C34" s="23" t="n">
        <f aca="false">SUM([3]in!D$234)</f>
        <v>6106467.42</v>
      </c>
      <c r="D34" s="24" t="n">
        <f aca="false">SUM(B34:C34)</f>
        <v>6106467.42</v>
      </c>
      <c r="E34" s="38"/>
      <c r="F34" s="23"/>
      <c r="G34" s="23"/>
      <c r="H34" s="24" t="n">
        <f aca="false">SUM([3]in!G$234)</f>
        <v>840896.151</v>
      </c>
      <c r="I34" s="22" t="n">
        <v>3840</v>
      </c>
      <c r="J34" s="0" t="s">
        <v>35</v>
      </c>
    </row>
    <row r="35" customFormat="false" ht="12.75" hidden="false" customHeight="false" outlineLevel="0" collapsed="false">
      <c r="A35" s="21" t="s">
        <v>36</v>
      </c>
      <c r="B35" s="22" t="n">
        <f aca="false">SUM([3]in!C$235)</f>
        <v>102865249.36</v>
      </c>
      <c r="C35" s="23" t="n">
        <f aca="false">SUM([3]in!D$235)</f>
        <v>119156633.685</v>
      </c>
      <c r="D35" s="24" t="n">
        <f aca="false">SUM(B35:C35)</f>
        <v>222021883.045</v>
      </c>
      <c r="E35" s="38"/>
      <c r="F35" s="23"/>
      <c r="G35" s="23"/>
      <c r="H35" s="24" t="n">
        <f aca="false">SUM([3]in!G$235)</f>
        <v>183848155.47</v>
      </c>
      <c r="I35" s="22" t="n">
        <v>14354</v>
      </c>
      <c r="J35" s="0" t="n">
        <v>31000</v>
      </c>
    </row>
    <row r="36" customFormat="false" ht="12.75" hidden="false" customHeight="false" outlineLevel="0" collapsed="false">
      <c r="A36" s="26" t="s">
        <v>19</v>
      </c>
      <c r="B36" s="27" t="n">
        <f aca="false">SUM(B37+B45+B58)</f>
        <v>3696585900.208</v>
      </c>
      <c r="C36" s="28" t="n">
        <f aca="false">SUM(C37+C45+C58)</f>
        <v>318159194.153</v>
      </c>
      <c r="D36" s="29" t="n">
        <f aca="false">SUM(B36:C36)</f>
        <v>4014745094.361</v>
      </c>
      <c r="E36" s="39" t="n">
        <f aca="false">SUM(E37+E45+E58)</f>
        <v>2939073800.3846</v>
      </c>
      <c r="F36" s="28" t="n">
        <f aca="false">SUM(F37+F45+F58)</f>
        <v>1003612424.7224</v>
      </c>
      <c r="G36" s="28" t="n">
        <f aca="false">SUM(E36:F36)</f>
        <v>3942686225.107</v>
      </c>
      <c r="H36" s="29"/>
      <c r="I36" s="27" t="n">
        <f aca="false">SUM(I37+I45+I58)</f>
        <v>4356602</v>
      </c>
    </row>
    <row r="37" customFormat="false" ht="12.75" hidden="false" customHeight="false" outlineLevel="0" collapsed="false">
      <c r="A37" s="21" t="s">
        <v>20</v>
      </c>
      <c r="B37" s="22" t="n">
        <f aca="false">SUM(B38+B39+B44)</f>
        <v>737499906.868</v>
      </c>
      <c r="C37" s="23" t="n">
        <f aca="false">SUM(C38+C39+C44)</f>
        <v>3064140.003</v>
      </c>
      <c r="D37" s="24" t="n">
        <f aca="false">SUM(B37:C37)</f>
        <v>740564046.871</v>
      </c>
      <c r="E37" s="38" t="n">
        <f aca="false">SUM(E38+E39+E44)</f>
        <v>695423571.9636</v>
      </c>
      <c r="F37" s="23" t="n">
        <f aca="false">SUM(F38+F39+F44)</f>
        <v>32906569.0773998</v>
      </c>
      <c r="G37" s="23" t="n">
        <f aca="false">SUM(E37:F37)</f>
        <v>728330141.041</v>
      </c>
      <c r="H37" s="24"/>
      <c r="I37" s="22" t="n">
        <f aca="false">SUM(I38+I39+I44)</f>
        <v>859001</v>
      </c>
    </row>
    <row r="38" customFormat="false" ht="12.75" hidden="false" customHeight="false" outlineLevel="0" collapsed="false">
      <c r="A38" s="21" t="s">
        <v>37</v>
      </c>
      <c r="B38" s="22" t="n">
        <f aca="false">SUM([5]GASTOS!C$8)</f>
        <v>321729738.695</v>
      </c>
      <c r="C38" s="23" t="n">
        <f aca="false">SUM([5]GASTOS!D$8)</f>
        <v>10085845.415</v>
      </c>
      <c r="D38" s="24" t="n">
        <f aca="false">SUM(B38:C38)</f>
        <v>331815584.11</v>
      </c>
      <c r="E38" s="38" t="n">
        <f aca="false">SUM([5]GASTOS!I$8)</f>
        <v>291843867.6336</v>
      </c>
      <c r="F38" s="23" t="n">
        <f aca="false">SUM([5]GASTOS!K$8)</f>
        <v>29354855.0283999</v>
      </c>
      <c r="G38" s="23" t="n">
        <f aca="false">SUM(E38:F38)</f>
        <v>321198722.662</v>
      </c>
      <c r="H38" s="24"/>
      <c r="I38" s="22" t="n">
        <v>363351</v>
      </c>
    </row>
    <row r="39" customFormat="false" ht="12.75" hidden="false" customHeight="false" outlineLevel="0" collapsed="false">
      <c r="A39" s="21" t="s">
        <v>38</v>
      </c>
      <c r="B39" s="22" t="n">
        <f aca="false">SUM(B40:B43)</f>
        <v>415770168.173</v>
      </c>
      <c r="C39" s="23" t="n">
        <f aca="false">SUM(C40:C43)</f>
        <v>-7236434.842</v>
      </c>
      <c r="D39" s="24" t="n">
        <f aca="false">SUM(B39:C39)</f>
        <v>408533733.331</v>
      </c>
      <c r="E39" s="38" t="n">
        <f aca="false">SUM(E40:E43)</f>
        <v>403364974.909</v>
      </c>
      <c r="F39" s="23" t="n">
        <f aca="false">SUM(F40:F43)</f>
        <v>3551714.04799996</v>
      </c>
      <c r="G39" s="23" t="n">
        <f aca="false">SUM(E39:F39)</f>
        <v>406916688.957</v>
      </c>
      <c r="H39" s="24"/>
      <c r="I39" s="22" t="n">
        <v>495650</v>
      </c>
    </row>
    <row r="40" customFormat="false" ht="12.75" hidden="false" customHeight="false" outlineLevel="0" collapsed="false">
      <c r="A40" s="21" t="s">
        <v>39</v>
      </c>
      <c r="B40" s="22" t="n">
        <f aca="false">SUM([5]GASTOS!C$173)</f>
        <v>48950401.278</v>
      </c>
      <c r="C40" s="23" t="n">
        <f aca="false">SUM([5]GASTOS!D$173)</f>
        <v>3707997.009</v>
      </c>
      <c r="D40" s="24" t="n">
        <f aca="false">SUM(B40:C40)</f>
        <v>52658398.287</v>
      </c>
      <c r="E40" s="38" t="n">
        <f aca="false">SUM([5]GASTOS!I$173)</f>
        <v>49874744.195</v>
      </c>
      <c r="F40" s="23" t="n">
        <f aca="false">SUM([5]GASTOS!K$173)</f>
        <v>2783654.09199999</v>
      </c>
      <c r="G40" s="23" t="n">
        <f aca="false">SUM(E40:F40)</f>
        <v>52658398.287</v>
      </c>
      <c r="H40" s="24"/>
      <c r="I40" s="22" t="n">
        <v>46769</v>
      </c>
    </row>
    <row r="41" customFormat="false" ht="12.75" hidden="false" customHeight="false" outlineLevel="0" collapsed="false">
      <c r="A41" s="21" t="s">
        <v>28</v>
      </c>
      <c r="B41" s="22" t="n">
        <f aca="false">SUM([5]GASTOS!C$193)-B42-B43</f>
        <v>255967455.209</v>
      </c>
      <c r="C41" s="23" t="n">
        <f aca="false">SUM([5]GASTOS!D$193)-C42-C43</f>
        <v>-11694431.851</v>
      </c>
      <c r="D41" s="24" t="n">
        <f aca="false">SUM(B41:C41)</f>
        <v>244273023.358</v>
      </c>
      <c r="E41" s="38" t="n">
        <f aca="false">SUM([5]GASTOS!I$193)-E42-E43</f>
        <v>242633596.504</v>
      </c>
      <c r="F41" s="23" t="n">
        <f aca="false">SUM([5]GASTOS!K$193)-F42-F43</f>
        <v>22382.4799999669</v>
      </c>
      <c r="G41" s="23" t="n">
        <f aca="false">SUM(E41:F41)</f>
        <v>242655978.984</v>
      </c>
      <c r="H41" s="24"/>
      <c r="I41" s="22" t="n">
        <v>327678</v>
      </c>
    </row>
    <row r="42" customFormat="false" ht="12.75" hidden="false" customHeight="false" outlineLevel="0" collapsed="false">
      <c r="A42" s="21" t="s">
        <v>40</v>
      </c>
      <c r="B42" s="22" t="n">
        <f aca="false">SUM([5]GASTOS!C$206)</f>
        <v>42656681.476</v>
      </c>
      <c r="C42" s="23" t="n">
        <f aca="false">SUM([5]GASTOS!D$206)</f>
        <v>0</v>
      </c>
      <c r="D42" s="24" t="n">
        <f aca="false">SUM(B42:C42)</f>
        <v>42656681.476</v>
      </c>
      <c r="E42" s="38" t="n">
        <f aca="false">SUM([5]GASTOS!I$206)</f>
        <v>41911004</v>
      </c>
      <c r="F42" s="23" t="n">
        <f aca="false">SUM([5]GASTOS!K$206)</f>
        <v>745677.476000004</v>
      </c>
      <c r="G42" s="23" t="n">
        <f aca="false">SUM(E42:F42)</f>
        <v>42656681.476</v>
      </c>
      <c r="H42" s="24"/>
      <c r="I42" s="22" t="n">
        <v>43942</v>
      </c>
    </row>
    <row r="43" customFormat="false" ht="12.75" hidden="false" customHeight="false" outlineLevel="0" collapsed="false">
      <c r="A43" s="21" t="s">
        <v>41</v>
      </c>
      <c r="B43" s="22" t="n">
        <f aca="false">SUM([5]GASTOS!C$208)</f>
        <v>68195630.21</v>
      </c>
      <c r="C43" s="23" t="n">
        <f aca="false">SUM([5]GASTOS!D$208)</f>
        <v>750000</v>
      </c>
      <c r="D43" s="24" t="n">
        <f aca="false">SUM(B43:C43)</f>
        <v>68945630.21</v>
      </c>
      <c r="E43" s="38" t="n">
        <f aca="false">SUM([5]GASTOS!I$208)</f>
        <v>68945630.21</v>
      </c>
      <c r="F43" s="23" t="n">
        <f aca="false">SUM([5]GASTOS!K$208)</f>
        <v>0</v>
      </c>
      <c r="G43" s="23" t="n">
        <f aca="false">SUM(E43:F43)</f>
        <v>68945630.21</v>
      </c>
      <c r="H43" s="24"/>
      <c r="I43" s="22" t="n">
        <v>77260</v>
      </c>
    </row>
    <row r="44" customFormat="false" ht="12.75" hidden="false" customHeight="false" outlineLevel="0" collapsed="false">
      <c r="A44" s="21" t="s">
        <v>42</v>
      </c>
      <c r="B44" s="22" t="n">
        <f aca="false">SUM([5]GASTOS!C$211)</f>
        <v>0</v>
      </c>
      <c r="C44" s="23" t="n">
        <f aca="false">SUM([5]GASTOS!D$211)</f>
        <v>214729.43</v>
      </c>
      <c r="D44" s="24" t="n">
        <f aca="false">SUM(B44:C44)</f>
        <v>214729.43</v>
      </c>
      <c r="E44" s="38" t="n">
        <f aca="false">SUM([5]GASTOS!I$211)</f>
        <v>214729.421</v>
      </c>
      <c r="F44" s="23" t="n">
        <f aca="false">SUM([5]GASTOS!K$211)</f>
        <v>0.00100000001839362</v>
      </c>
      <c r="G44" s="23" t="n">
        <f aca="false">SUM(E44:F44)</f>
        <v>214729.422</v>
      </c>
      <c r="H44" s="24"/>
      <c r="I44" s="22" t="n">
        <v>0</v>
      </c>
    </row>
    <row r="45" customFormat="false" ht="12.75" hidden="false" customHeight="false" outlineLevel="0" collapsed="false">
      <c r="A45" s="21" t="s">
        <v>43</v>
      </c>
      <c r="B45" s="22" t="n">
        <f aca="false">SUM(B46+B50+B54+B55+B56+B57)</f>
        <v>483325655.359</v>
      </c>
      <c r="C45" s="23" t="n">
        <f aca="false">SUM(C46+C50+C54+C55+C56+C57)</f>
        <v>-40632979.648</v>
      </c>
      <c r="D45" s="24" t="n">
        <f aca="false">SUM(B45:C45)</f>
        <v>442692675.711</v>
      </c>
      <c r="E45" s="38" t="n">
        <f aca="false">SUM(E46+E50+E54+E55+E56+E57)</f>
        <v>437332460.105</v>
      </c>
      <c r="F45" s="23" t="n">
        <f aca="false">SUM(F46+F50+F54+F55+F56+F57)</f>
        <v>0</v>
      </c>
      <c r="G45" s="23" t="n">
        <f aca="false">SUM(E45:F45)</f>
        <v>437332460.105</v>
      </c>
      <c r="H45" s="24"/>
      <c r="I45" s="22" t="n">
        <f aca="false">SUM(I46+I50+I54+I55+I56+I57)</f>
        <v>687080</v>
      </c>
    </row>
    <row r="46" customFormat="false" ht="12.75" hidden="false" customHeight="false" outlineLevel="0" collapsed="false">
      <c r="A46" s="21" t="s">
        <v>44</v>
      </c>
      <c r="B46" s="22" t="n">
        <f aca="false">SUM(B47:B49)</f>
        <v>155163781.992</v>
      </c>
      <c r="C46" s="23" t="n">
        <f aca="false">SUM(C47:C49)</f>
        <v>-12798295.758</v>
      </c>
      <c r="D46" s="24" t="n">
        <f aca="false">SUM(B46:C46)</f>
        <v>142365486.234</v>
      </c>
      <c r="E46" s="38" t="n">
        <f aca="false">SUM(E47:E49)</f>
        <v>141463593.454</v>
      </c>
      <c r="F46" s="23" t="n">
        <f aca="false">SUM(F47:F49)</f>
        <v>0</v>
      </c>
      <c r="G46" s="23" t="n">
        <f aca="false">SUM(E46:F46)</f>
        <v>141463593.454</v>
      </c>
      <c r="H46" s="24"/>
      <c r="I46" s="22" t="n">
        <f aca="false">SUM(I47:I49)</f>
        <v>280463</v>
      </c>
    </row>
    <row r="47" customFormat="false" ht="12.75" hidden="false" customHeight="false" outlineLevel="0" collapsed="false">
      <c r="A47" s="21" t="s">
        <v>45</v>
      </c>
      <c r="B47" s="22" t="n">
        <f aca="false">SUM([5]GASTOS!C$215)</f>
        <v>27168094.33</v>
      </c>
      <c r="C47" s="23" t="n">
        <f aca="false">SUM([5]GASTOS!D$215)</f>
        <v>-682813.532</v>
      </c>
      <c r="D47" s="24" t="n">
        <f aca="false">SUM(B47:C47)</f>
        <v>26485280.798</v>
      </c>
      <c r="E47" s="38" t="n">
        <f aca="false">SUM([5]GASTOS!I$215)</f>
        <v>26485280.797</v>
      </c>
      <c r="F47" s="23" t="n">
        <f aca="false">SUM([5]GASTOS!K$215)</f>
        <v>0</v>
      </c>
      <c r="G47" s="23" t="n">
        <f aca="false">SUM(E47:F47)</f>
        <v>26485280.797</v>
      </c>
      <c r="H47" s="24"/>
      <c r="I47" s="22" t="n">
        <v>139787</v>
      </c>
    </row>
    <row r="48" customFormat="false" ht="12.75" hidden="false" customHeight="false" outlineLevel="0" collapsed="false">
      <c r="A48" s="21" t="s">
        <v>46</v>
      </c>
      <c r="B48" s="22" t="n">
        <f aca="false">SUM([5]GASTOS!C$216)</f>
        <v>126964460.621</v>
      </c>
      <c r="C48" s="23" t="n">
        <f aca="false">SUM([5]GASTOS!D$216)</f>
        <v>-13115482.226</v>
      </c>
      <c r="D48" s="24" t="n">
        <f aca="false">SUM(B48:C48)</f>
        <v>113848978.395</v>
      </c>
      <c r="E48" s="38" t="n">
        <f aca="false">SUM([5]GASTOS!I$216)</f>
        <v>113303809.694</v>
      </c>
      <c r="F48" s="23" t="n">
        <f aca="false">SUM([5]GASTOS!K$216)</f>
        <v>0</v>
      </c>
      <c r="G48" s="23" t="n">
        <f aca="false">SUM(E48:F48)</f>
        <v>113303809.694</v>
      </c>
      <c r="H48" s="24"/>
      <c r="I48" s="22" t="n">
        <v>138582</v>
      </c>
    </row>
    <row r="49" customFormat="false" ht="12.75" hidden="false" customHeight="false" outlineLevel="0" collapsed="false">
      <c r="A49" s="21" t="s">
        <v>47</v>
      </c>
      <c r="B49" s="22" t="n">
        <f aca="false">SUM([5]GASTOS!C$217)</f>
        <v>1031227.041</v>
      </c>
      <c r="C49" s="23" t="n">
        <f aca="false">SUM([5]GASTOS!D$217)</f>
        <v>1000000</v>
      </c>
      <c r="D49" s="24" t="n">
        <f aca="false">SUM(B49:C49)</f>
        <v>2031227.041</v>
      </c>
      <c r="E49" s="38" t="n">
        <f aca="false">SUM([5]GASTOS!I$217)</f>
        <v>1674502.963</v>
      </c>
      <c r="F49" s="23" t="n">
        <f aca="false">SUM([5]GASTOS!K$217)</f>
        <v>0</v>
      </c>
      <c r="G49" s="23" t="n">
        <f aca="false">SUM(E49:F49)</f>
        <v>1674502.963</v>
      </c>
      <c r="H49" s="24"/>
      <c r="I49" s="22" t="n">
        <v>2094</v>
      </c>
    </row>
    <row r="50" customFormat="false" ht="12.75" hidden="false" customHeight="false" outlineLevel="0" collapsed="false">
      <c r="A50" s="21" t="s">
        <v>48</v>
      </c>
      <c r="B50" s="22" t="n">
        <f aca="false">SUM(B51:B53)</f>
        <v>279835833.677</v>
      </c>
      <c r="C50" s="23" t="n">
        <f aca="false">SUM(C51:C53)</f>
        <v>-50387703.436</v>
      </c>
      <c r="D50" s="24" t="n">
        <f aca="false">SUM(B50:C50)</f>
        <v>229448130.241</v>
      </c>
      <c r="E50" s="38" t="n">
        <f aca="false">SUM(E51:E53)</f>
        <v>229252074.509</v>
      </c>
      <c r="F50" s="23" t="n">
        <f aca="false">SUM(F51:F53)</f>
        <v>0</v>
      </c>
      <c r="G50" s="23" t="n">
        <f aca="false">SUM(E50:F50)</f>
        <v>229252074.509</v>
      </c>
      <c r="H50" s="24"/>
      <c r="I50" s="22" t="n">
        <f aca="false">SUM(I51:I53)</f>
        <v>287647</v>
      </c>
    </row>
    <row r="51" customFormat="false" ht="12.75" hidden="false" customHeight="false" outlineLevel="0" collapsed="false">
      <c r="A51" s="21" t="s">
        <v>45</v>
      </c>
      <c r="B51" s="22" t="n">
        <f aca="false">SUM([5]GASTOS!C$219)</f>
        <v>191167152.261</v>
      </c>
      <c r="C51" s="23" t="n">
        <f aca="false">SUM([5]GASTOS!D$219)</f>
        <v>-15562490.691</v>
      </c>
      <c r="D51" s="24" t="n">
        <f aca="false">SUM(B51:C51)</f>
        <v>175604661.57</v>
      </c>
      <c r="E51" s="38" t="n">
        <f aca="false">SUM([5]GASTOS!I$219)</f>
        <v>175604661.569</v>
      </c>
      <c r="F51" s="23" t="n">
        <f aca="false">SUM([5]GASTOS!K$219)</f>
        <v>0</v>
      </c>
      <c r="G51" s="23" t="n">
        <f aca="false">SUM(E51:F51)</f>
        <v>175604661.569</v>
      </c>
      <c r="H51" s="24"/>
      <c r="I51" s="22" t="n">
        <v>201258</v>
      </c>
    </row>
    <row r="52" customFormat="false" ht="12.75" hidden="false" customHeight="false" outlineLevel="0" collapsed="false">
      <c r="A52" s="21" t="s">
        <v>46</v>
      </c>
      <c r="B52" s="22" t="n">
        <f aca="false">SUM([5]GASTOS!C$220)</f>
        <v>84525068.329</v>
      </c>
      <c r="C52" s="23" t="n">
        <f aca="false">SUM([5]GASTOS!D$220)</f>
        <v>-35251277.743</v>
      </c>
      <c r="D52" s="24" t="n">
        <f aca="false">SUM(B52:C52)</f>
        <v>49273790.586</v>
      </c>
      <c r="E52" s="38" t="n">
        <f aca="false">SUM([5]GASTOS!I$220)</f>
        <v>49273790.586</v>
      </c>
      <c r="F52" s="23" t="n">
        <f aca="false">SUM([5]GASTOS!K$220)</f>
        <v>0</v>
      </c>
      <c r="G52" s="23" t="n">
        <f aca="false">SUM(E52:F52)</f>
        <v>49273790.586</v>
      </c>
      <c r="H52" s="24"/>
      <c r="I52" s="22" t="n">
        <v>83660</v>
      </c>
    </row>
    <row r="53" customFormat="false" ht="12.75" hidden="false" customHeight="false" outlineLevel="0" collapsed="false">
      <c r="A53" s="21" t="s">
        <v>47</v>
      </c>
      <c r="B53" s="22" t="n">
        <f aca="false">SUM([5]GASTOS!C$221)</f>
        <v>4143613.087</v>
      </c>
      <c r="C53" s="23" t="n">
        <f aca="false">SUM([5]GASTOS!D$221)</f>
        <v>426064.998</v>
      </c>
      <c r="D53" s="24" t="n">
        <f aca="false">SUM(B53:C53)</f>
        <v>4569678.085</v>
      </c>
      <c r="E53" s="38" t="n">
        <f aca="false">SUM([5]GASTOS!I$221)</f>
        <v>4373622.354</v>
      </c>
      <c r="F53" s="23" t="n">
        <f aca="false">SUM([5]GASTOS!K$221)</f>
        <v>0</v>
      </c>
      <c r="G53" s="23" t="n">
        <f aca="false">SUM(E53:F53)</f>
        <v>4373622.354</v>
      </c>
      <c r="H53" s="24"/>
      <c r="I53" s="22" t="n">
        <v>2729</v>
      </c>
    </row>
    <row r="54" customFormat="false" ht="12.75" hidden="false" customHeight="false" outlineLevel="0" collapsed="false">
      <c r="A54" s="21" t="s">
        <v>49</v>
      </c>
      <c r="B54" s="22" t="n">
        <f aca="false">SUM([5]GASTOS!C$222)</f>
        <v>15000000</v>
      </c>
      <c r="C54" s="23" t="n">
        <f aca="false">SUM([5]GASTOS!D$222)</f>
        <v>27200000</v>
      </c>
      <c r="D54" s="24" t="n">
        <f aca="false">SUM(B54:C54)</f>
        <v>42200000</v>
      </c>
      <c r="E54" s="38" t="n">
        <f aca="false">SUM([5]GASTOS!I$222)</f>
        <v>42200000</v>
      </c>
      <c r="F54" s="23" t="n">
        <f aca="false">SUM([5]GASTOS!K$222)</f>
        <v>0</v>
      </c>
      <c r="G54" s="23" t="n">
        <f aca="false">SUM(E54:F54)</f>
        <v>42200000</v>
      </c>
      <c r="H54" s="24"/>
      <c r="I54" s="22" t="n">
        <v>90000</v>
      </c>
    </row>
    <row r="55" customFormat="false" ht="25.5" hidden="false" customHeight="false" outlineLevel="0" collapsed="false">
      <c r="A55" s="21" t="s">
        <v>50</v>
      </c>
      <c r="B55" s="22" t="n">
        <f aca="false">SUM([5]GASTOS!C$223)</f>
        <v>5730778.132</v>
      </c>
      <c r="C55" s="23" t="n">
        <f aca="false">SUM([5]GASTOS!D$223)</f>
        <v>599527.977</v>
      </c>
      <c r="D55" s="24" t="n">
        <f aca="false">SUM(B55:C55)</f>
        <v>6330306.109</v>
      </c>
      <c r="E55" s="38" t="n">
        <f aca="false">SUM([5]GASTOS!I$223)</f>
        <v>6330306.109</v>
      </c>
      <c r="F55" s="23" t="n">
        <f aca="false">SUM([5]GASTOS!K$223)</f>
        <v>0</v>
      </c>
      <c r="G55" s="23" t="n">
        <f aca="false">SUM(E55:F55)</f>
        <v>6330306.109</v>
      </c>
      <c r="H55" s="24"/>
      <c r="I55" s="22" t="n">
        <v>6026</v>
      </c>
    </row>
    <row r="56" customFormat="false" ht="12.75" hidden="false" customHeight="false" outlineLevel="0" collapsed="false">
      <c r="A56" s="21" t="s">
        <v>51</v>
      </c>
      <c r="B56" s="22" t="n">
        <f aca="false">SUM([5]GASTOS!C$224)</f>
        <v>25595261.558</v>
      </c>
      <c r="C56" s="23" t="n">
        <f aca="false">SUM([5]GASTOS!D$224)</f>
        <v>-5246508.431</v>
      </c>
      <c r="D56" s="24" t="n">
        <f aca="false">SUM(B56:C56)</f>
        <v>20348753.127</v>
      </c>
      <c r="E56" s="38" t="n">
        <f aca="false">SUM([5]GASTOS!I$224)</f>
        <v>18086486.033</v>
      </c>
      <c r="F56" s="23" t="n">
        <f aca="false">SUM([5]GASTOS!K$224)</f>
        <v>0</v>
      </c>
      <c r="G56" s="23" t="n">
        <f aca="false">SUM(E56:F56)</f>
        <v>18086486.033</v>
      </c>
      <c r="H56" s="24"/>
      <c r="I56" s="22" t="n">
        <v>19944</v>
      </c>
    </row>
    <row r="57" customFormat="false" ht="12.75" hidden="false" customHeight="false" outlineLevel="0" collapsed="false">
      <c r="A57" s="21" t="s">
        <v>52</v>
      </c>
      <c r="B57" s="22" t="n">
        <f aca="false">SUM([5]GASTOS!C$233)</f>
        <v>2000000</v>
      </c>
      <c r="C57" s="23" t="n">
        <f aca="false">SUM([5]GASTOS!D$233)</f>
        <v>0</v>
      </c>
      <c r="D57" s="24" t="n">
        <f aca="false">SUM(B57:C57)</f>
        <v>2000000</v>
      </c>
      <c r="E57" s="38" t="n">
        <f aca="false">SUM([5]GASTOS!I$233)</f>
        <v>0</v>
      </c>
      <c r="F57" s="23" t="n">
        <f aca="false">SUM([5]GASTOS!K$233)</f>
        <v>0</v>
      </c>
      <c r="G57" s="23" t="n">
        <f aca="false">SUM(E57:F57)</f>
        <v>0</v>
      </c>
      <c r="H57" s="24"/>
      <c r="I57" s="22" t="n">
        <v>3000</v>
      </c>
    </row>
    <row r="58" customFormat="false" ht="12.75" hidden="false" customHeight="false" outlineLevel="0" collapsed="false">
      <c r="A58" s="21" t="s">
        <v>22</v>
      </c>
      <c r="B58" s="22" t="n">
        <f aca="false">SUM(B59:B61)</f>
        <v>2475760337.981</v>
      </c>
      <c r="C58" s="23" t="n">
        <f aca="false">SUM(C59:C61)</f>
        <v>355728033.798</v>
      </c>
      <c r="D58" s="24" t="n">
        <f aca="false">SUM(B58:C58)</f>
        <v>2831488371.779</v>
      </c>
      <c r="E58" s="38" t="n">
        <f aca="false">SUM(E59:E61)</f>
        <v>1806317768.316</v>
      </c>
      <c r="F58" s="23" t="n">
        <f aca="false">SUM(F59:F61)</f>
        <v>970705855.645</v>
      </c>
      <c r="G58" s="23" t="n">
        <f aca="false">SUM(E58:F58)</f>
        <v>2777023623.961</v>
      </c>
      <c r="H58" s="24"/>
      <c r="I58" s="22" t="n">
        <f aca="false">SUM(I59:I61)</f>
        <v>2810521</v>
      </c>
    </row>
    <row r="59" customFormat="false" ht="12.75" hidden="false" customHeight="false" outlineLevel="0" collapsed="false">
      <c r="A59" s="21" t="s">
        <v>53</v>
      </c>
      <c r="B59" s="22" t="n">
        <f aca="false">SUM([5]GASTOS!C$235)</f>
        <v>1300102773.526</v>
      </c>
      <c r="C59" s="23" t="n">
        <f aca="false">SUM([5]GASTOS!D$235)</f>
        <v>316886754.936</v>
      </c>
      <c r="D59" s="24" t="n">
        <f aca="false">SUM(B59:C59)</f>
        <v>1616989528.462</v>
      </c>
      <c r="E59" s="38" t="n">
        <f aca="false">SUM([5]GASTOS!I$235)</f>
        <v>1151305284.275</v>
      </c>
      <c r="F59" s="23" t="n">
        <f aca="false">SUM([5]GASTOS!K$235)</f>
        <v>411316103.099</v>
      </c>
      <c r="G59" s="23" t="n">
        <f aca="false">SUM(E59:F59)</f>
        <v>1562621387.374</v>
      </c>
      <c r="H59" s="24"/>
      <c r="I59" s="22" t="n">
        <v>1439716</v>
      </c>
    </row>
    <row r="60" customFormat="false" ht="12.75" hidden="false" customHeight="false" outlineLevel="0" collapsed="false">
      <c r="A60" s="21" t="s">
        <v>54</v>
      </c>
      <c r="B60" s="22" t="n">
        <f aca="false">SUM([5]GASTOS!C$758)</f>
        <v>1175177564.455</v>
      </c>
      <c r="C60" s="23" t="n">
        <f aca="false">SUM([5]GASTOS!D$758)</f>
        <v>38091861.93</v>
      </c>
      <c r="D60" s="24" t="n">
        <f aca="false">SUM(B60:C60)</f>
        <v>1213269426.385</v>
      </c>
      <c r="E60" s="38" t="n">
        <f aca="false">SUM([5]GASTOS!I$758)</f>
        <v>653879672.239</v>
      </c>
      <c r="F60" s="23" t="n">
        <f aca="false">SUM([5]GASTOS!K$758)</f>
        <v>559389753.146</v>
      </c>
      <c r="G60" s="23" t="n">
        <f aca="false">SUM(E60:F60)</f>
        <v>1213269425.385</v>
      </c>
      <c r="H60" s="24"/>
      <c r="I60" s="22" t="n">
        <v>1366775</v>
      </c>
    </row>
    <row r="61" customFormat="false" ht="13.5" hidden="false" customHeight="false" outlineLevel="0" collapsed="false">
      <c r="A61" s="30" t="s">
        <v>42</v>
      </c>
      <c r="B61" s="31" t="n">
        <f aca="false">SUM([5]GASTOS!C$835)</f>
        <v>480000</v>
      </c>
      <c r="C61" s="32" t="n">
        <f aca="false">SUM([5]GASTOS!D$835)</f>
        <v>749416.932</v>
      </c>
      <c r="D61" s="33" t="n">
        <f aca="false">SUM(B61:C61)</f>
        <v>1229416.932</v>
      </c>
      <c r="E61" s="40" t="n">
        <f aca="false">SUM([5]GASTOS!I$835)</f>
        <v>1132811.802</v>
      </c>
      <c r="F61" s="32" t="n">
        <f aca="false">SUM([5]GASTOS!K$835)</f>
        <v>-0.600000000093132</v>
      </c>
      <c r="G61" s="32" t="n">
        <f aca="false">SUM(E61:F61)</f>
        <v>1132811.202</v>
      </c>
      <c r="H61" s="33"/>
      <c r="I61" s="41" t="n">
        <v>4030</v>
      </c>
    </row>
    <row r="62" customFormat="false" ht="13.5" hidden="false" customHeight="false" outlineLevel="0" collapsed="false">
      <c r="A62" s="13" t="s">
        <v>55</v>
      </c>
      <c r="B62" s="14"/>
      <c r="C62" s="14"/>
      <c r="D62" s="14"/>
      <c r="E62" s="14"/>
      <c r="F62" s="14"/>
      <c r="G62" s="14"/>
      <c r="H62" s="14"/>
      <c r="I62" s="36"/>
    </row>
    <row r="63" customFormat="false" ht="12.75" hidden="false" customHeight="false" outlineLevel="0" collapsed="false">
      <c r="A63" s="16" t="s">
        <v>15</v>
      </c>
      <c r="B63" s="17" t="n">
        <f aca="false">SUM(B64:B66)</f>
        <v>1494470256.602</v>
      </c>
      <c r="C63" s="18" t="n">
        <f aca="false">SUM(C64:C66)</f>
        <v>-71174227.544</v>
      </c>
      <c r="D63" s="19" t="n">
        <f aca="false">SUM(B63:C63)</f>
        <v>1423296029.058</v>
      </c>
      <c r="E63" s="17"/>
      <c r="F63" s="18"/>
      <c r="G63" s="18"/>
      <c r="H63" s="19" t="n">
        <f aca="false">SUM(H64:H66)</f>
        <v>1118372174.434</v>
      </c>
      <c r="I63" s="22" t="n">
        <f aca="false">SUM(I64:I66)</f>
        <v>1474524</v>
      </c>
    </row>
    <row r="64" customFormat="false" ht="12.75" hidden="false" customHeight="false" outlineLevel="0" collapsed="false">
      <c r="A64" s="21" t="s">
        <v>16</v>
      </c>
      <c r="B64" s="22" t="n">
        <f aca="false">SUM([6]ingresos!$C$8)</f>
        <v>430123982.624</v>
      </c>
      <c r="C64" s="22" t="n">
        <f aca="false">SUM([6]ingresos!$D$8)</f>
        <v>-83109853.351</v>
      </c>
      <c r="D64" s="24" t="n">
        <f aca="false">SUM(B64:C64)</f>
        <v>347014129.273</v>
      </c>
      <c r="E64" s="22"/>
      <c r="F64" s="23"/>
      <c r="G64" s="23"/>
      <c r="H64" s="24" t="n">
        <f aca="false">SUM([7]INGRESOS!G$8)-H11-H73</f>
        <v>354797156.933</v>
      </c>
      <c r="I64" s="22" t="n">
        <v>333368</v>
      </c>
    </row>
    <row r="65" customFormat="false" ht="12.75" hidden="false" customHeight="false" outlineLevel="0" collapsed="false">
      <c r="A65" s="21" t="s">
        <v>17</v>
      </c>
      <c r="B65" s="22" t="n">
        <f aca="false">SUM([6]ingresos!$C$165)</f>
        <v>1016297257.624</v>
      </c>
      <c r="C65" s="22" t="n">
        <f aca="false">SUM([6]ingresos!$D$165)</f>
        <v>-2144054.228</v>
      </c>
      <c r="D65" s="24" t="n">
        <f aca="false">SUM(B65:C65)</f>
        <v>1014153203.396</v>
      </c>
      <c r="E65" s="22"/>
      <c r="F65" s="23"/>
      <c r="G65" s="23"/>
      <c r="H65" s="22" t="n">
        <f aca="false">SUM([8]ingresos!$G$165)</f>
        <v>692310526.133</v>
      </c>
      <c r="I65" s="22" t="n">
        <v>1085278</v>
      </c>
    </row>
    <row r="66" customFormat="false" ht="12.75" hidden="false" customHeight="false" outlineLevel="0" collapsed="false">
      <c r="A66" s="21" t="s">
        <v>18</v>
      </c>
      <c r="B66" s="22" t="n">
        <f aca="false">SUM([6]ingresos!$C$219)</f>
        <v>48049016.354</v>
      </c>
      <c r="C66" s="22" t="n">
        <f aca="false">SUM([6]ingresos!$D$219)</f>
        <v>14079680.035</v>
      </c>
      <c r="D66" s="24" t="n">
        <f aca="false">SUM(B66:C66)</f>
        <v>62128696.389</v>
      </c>
      <c r="E66" s="22"/>
      <c r="F66" s="23"/>
      <c r="G66" s="23"/>
      <c r="H66" s="24" t="n">
        <f aca="false">SUM([7]INGRESOS!G$219)-H13-H75</f>
        <v>71264491.368</v>
      </c>
      <c r="I66" s="22" t="n">
        <v>55878</v>
      </c>
    </row>
    <row r="67" customFormat="false" ht="12.75" hidden="false" customHeight="false" outlineLevel="0" collapsed="false">
      <c r="A67" s="26" t="s">
        <v>19</v>
      </c>
      <c r="B67" s="27" t="n">
        <f aca="false">SUM(B68:B70)</f>
        <v>1494470256.1096</v>
      </c>
      <c r="C67" s="28" t="n">
        <f aca="false">SUM(C68:C70)</f>
        <v>-71174227.052</v>
      </c>
      <c r="D67" s="29" t="n">
        <f aca="false">SUM(B67:C67)</f>
        <v>1423296029.0576</v>
      </c>
      <c r="E67" s="27" t="n">
        <f aca="false">SUM(E68:E70)</f>
        <v>812337351.4738</v>
      </c>
      <c r="F67" s="28" t="n">
        <f aca="false">SUM(F68:F70)</f>
        <v>563402263.4075</v>
      </c>
      <c r="G67" s="28" t="n">
        <f aca="false">SUM(E67:F67)</f>
        <v>1375739614.8813</v>
      </c>
      <c r="H67" s="24"/>
      <c r="I67" s="22" t="n">
        <f aca="false">SUM(I68:I70)</f>
        <v>1474523</v>
      </c>
    </row>
    <row r="68" customFormat="false" ht="12.75" hidden="false" customHeight="false" outlineLevel="0" collapsed="false">
      <c r="A68" s="21" t="s">
        <v>20</v>
      </c>
      <c r="B68" s="22" t="n">
        <f aca="false">SUM([7]GASTOS!C$7)-B15-B77</f>
        <v>99108936.8736</v>
      </c>
      <c r="C68" s="23" t="n">
        <f aca="false">SUM([7]GASTOS!D$7)-C15-C77</f>
        <v>3560149.19</v>
      </c>
      <c r="D68" s="24" t="n">
        <f aca="false">SUM(B68:C68)</f>
        <v>102669086.0636</v>
      </c>
      <c r="E68" s="22" t="n">
        <f aca="false">SUM([7]GASTOS!I$7)-E15-E77</f>
        <v>84291331.7638</v>
      </c>
      <c r="F68" s="23" t="n">
        <f aca="false">SUM([7]GASTOS!K$7)-F15-F77</f>
        <v>12149811.4645</v>
      </c>
      <c r="G68" s="23" t="n">
        <f aca="false">SUM(E68:F68)</f>
        <v>96441143.2283</v>
      </c>
      <c r="H68" s="24"/>
      <c r="I68" s="22" t="n">
        <v>91912</v>
      </c>
    </row>
    <row r="69" customFormat="false" ht="12.75" hidden="false" customHeight="false" outlineLevel="0" collapsed="false">
      <c r="A69" s="21" t="s">
        <v>21</v>
      </c>
      <c r="B69" s="22" t="n">
        <f aca="false">SUM([7]GASTOS!C$213)-B16-B78</f>
        <v>18328051.953</v>
      </c>
      <c r="C69" s="23" t="n">
        <f aca="false">SUM([7]GASTOS!D$213)-C16-C78</f>
        <v>-4646980.454</v>
      </c>
      <c r="D69" s="24" t="n">
        <f aca="false">SUM(B69:C69)</f>
        <v>13681071.499</v>
      </c>
      <c r="E69" s="22" t="n">
        <f aca="false">SUM([7]GASTOS!I$213)-E16-E78</f>
        <v>13538069.466</v>
      </c>
      <c r="F69" s="23" t="n">
        <f aca="false">SUM([7]GASTOS!K$213)-F16-F78</f>
        <v>434.401999999998</v>
      </c>
      <c r="G69" s="23" t="n">
        <f aca="false">SUM(E69:F69)</f>
        <v>13538503.868</v>
      </c>
      <c r="H69" s="24"/>
      <c r="I69" s="22" t="n">
        <v>13246</v>
      </c>
    </row>
    <row r="70" customFormat="false" ht="13.5" hidden="false" customHeight="false" outlineLevel="0" collapsed="false">
      <c r="A70" s="30" t="s">
        <v>22</v>
      </c>
      <c r="B70" s="31" t="n">
        <f aca="false">SUM([7]GASTOS!C$234)-B17-B79</f>
        <v>1377033267.283</v>
      </c>
      <c r="C70" s="32" t="n">
        <f aca="false">SUM([7]GASTOS!D$234)-C17-C79</f>
        <v>-70087395.788</v>
      </c>
      <c r="D70" s="33" t="n">
        <f aca="false">SUM(B70:C70)</f>
        <v>1306945871.495</v>
      </c>
      <c r="E70" s="31" t="n">
        <f aca="false">SUM([7]GASTOS!I$234)-E17-E79</f>
        <v>714507950.244</v>
      </c>
      <c r="F70" s="32" t="n">
        <f aca="false">SUM([7]GASTOS!K$234)-F17-F79</f>
        <v>551252017.541</v>
      </c>
      <c r="G70" s="32" t="n">
        <f aca="false">SUM(E70:F70)</f>
        <v>1265759967.785</v>
      </c>
      <c r="H70" s="33"/>
      <c r="I70" s="41" t="n">
        <v>1369365</v>
      </c>
    </row>
    <row r="71" customFormat="false" ht="26.25" hidden="false" customHeight="false" outlineLevel="0" collapsed="false">
      <c r="A71" s="13" t="s">
        <v>56</v>
      </c>
      <c r="B71" s="14"/>
      <c r="C71" s="14"/>
      <c r="D71" s="14"/>
      <c r="E71" s="14"/>
      <c r="F71" s="14"/>
      <c r="G71" s="14"/>
      <c r="H71" s="14"/>
      <c r="I71" s="36"/>
    </row>
    <row r="72" customFormat="false" ht="12.75" hidden="false" customHeight="false" outlineLevel="0" collapsed="false">
      <c r="A72" s="16" t="s">
        <v>15</v>
      </c>
      <c r="B72" s="17" t="n">
        <f aca="false">SUM(B73:B75)</f>
        <v>97012875.849</v>
      </c>
      <c r="C72" s="18" t="n">
        <f aca="false">SUM(C73:C75)</f>
        <v>2279237.19</v>
      </c>
      <c r="D72" s="19" t="n">
        <f aca="false">SUM(B72:C72)</f>
        <v>99292113.039</v>
      </c>
      <c r="E72" s="17"/>
      <c r="F72" s="18"/>
      <c r="G72" s="18"/>
      <c r="H72" s="19" t="n">
        <f aca="false">SUM(H73:H75)</f>
        <v>83373578.996</v>
      </c>
      <c r="I72" s="22" t="n">
        <f aca="false">SUM(I73:I75)</f>
        <v>104391</v>
      </c>
    </row>
    <row r="73" customFormat="false" ht="12.75" hidden="false" customHeight="false" outlineLevel="0" collapsed="false">
      <c r="A73" s="21" t="s">
        <v>16</v>
      </c>
      <c r="B73" s="22" t="n">
        <f aca="false">SUM([9]ingresos!$C$8)</f>
        <v>11891652.349</v>
      </c>
      <c r="C73" s="23" t="n">
        <f aca="false">SUM([10]ingresos!D$8)</f>
        <v>0</v>
      </c>
      <c r="D73" s="24" t="n">
        <f aca="false">SUM(B73:C73)</f>
        <v>11891652.349</v>
      </c>
      <c r="E73" s="22"/>
      <c r="F73" s="23"/>
      <c r="G73" s="23"/>
      <c r="H73" s="24" t="n">
        <f aca="false">SUM([10]ingresos!G$8)</f>
        <v>0</v>
      </c>
      <c r="I73" s="22" t="n">
        <v>13591</v>
      </c>
    </row>
    <row r="74" customFormat="false" ht="12.75" hidden="false" customHeight="false" outlineLevel="0" collapsed="false">
      <c r="A74" s="21" t="s">
        <v>17</v>
      </c>
      <c r="B74" s="22" t="n">
        <f aca="false">SUM([10]ingresos!C$165)</f>
        <v>83863526.557</v>
      </c>
      <c r="C74" s="23" t="n">
        <f aca="false">SUM([10]ingresos!D$165)</f>
        <v>1207795.857</v>
      </c>
      <c r="D74" s="24" t="n">
        <f aca="false">SUM(B74:C74)</f>
        <v>85071322.414</v>
      </c>
      <c r="E74" s="22"/>
      <c r="F74" s="23"/>
      <c r="G74" s="23"/>
      <c r="H74" s="24" t="n">
        <f aca="false">SUM([11]ingresos!$G$165)</f>
        <v>79572592.89</v>
      </c>
      <c r="I74" s="22" t="n">
        <v>88385</v>
      </c>
    </row>
    <row r="75" customFormat="false" ht="12.75" hidden="false" customHeight="false" outlineLevel="0" collapsed="false">
      <c r="A75" s="21" t="s">
        <v>18</v>
      </c>
      <c r="B75" s="22" t="n">
        <f aca="false">SUM([9]ingresos!$C$219)</f>
        <v>1257696.943</v>
      </c>
      <c r="C75" s="23" t="n">
        <f aca="false">SUM([10]ingresos!D$219)</f>
        <v>1071441.333</v>
      </c>
      <c r="D75" s="24" t="n">
        <f aca="false">SUM(B75:C75)</f>
        <v>2329138.276</v>
      </c>
      <c r="E75" s="22"/>
      <c r="F75" s="23"/>
      <c r="G75" s="23"/>
      <c r="H75" s="24" t="n">
        <f aca="false">SUM([10]ingresos!G$219)</f>
        <v>3800986.106</v>
      </c>
      <c r="I75" s="22" t="n">
        <v>2415</v>
      </c>
    </row>
    <row r="76" customFormat="false" ht="12.75" hidden="false" customHeight="false" outlineLevel="0" collapsed="false">
      <c r="A76" s="26" t="s">
        <v>19</v>
      </c>
      <c r="B76" s="27" t="n">
        <f aca="false">SUM(B77:B79)</f>
        <v>97012875.759</v>
      </c>
      <c r="C76" s="28" t="n">
        <f aca="false">SUM(C77:C79)</f>
        <v>2279237.28</v>
      </c>
      <c r="D76" s="29" t="n">
        <f aca="false">SUM(B76:C76)</f>
        <v>99292113.039</v>
      </c>
      <c r="E76" s="27" t="n">
        <f aca="false">SUM(E77:E79)</f>
        <v>91547102.841</v>
      </c>
      <c r="F76" s="28" t="n">
        <f aca="false">SUM(F77:F79)</f>
        <v>1961906.958</v>
      </c>
      <c r="G76" s="28" t="n">
        <f aca="false">SUM(E76:F76)</f>
        <v>93509009.799</v>
      </c>
      <c r="H76" s="24"/>
      <c r="I76" s="22" t="n">
        <f aca="false">SUM(I77:I79)</f>
        <v>104391</v>
      </c>
    </row>
    <row r="77" customFormat="false" ht="12.75" hidden="false" customHeight="false" outlineLevel="0" collapsed="false">
      <c r="A77" s="21" t="s">
        <v>20</v>
      </c>
      <c r="B77" s="22" t="n">
        <f aca="false">SUM([10]GASTOS!C$7)</f>
        <v>94476567.327</v>
      </c>
      <c r="C77" s="23" t="n">
        <f aca="false">SUM([10]GASTOS!D$7)</f>
        <v>2007305.477</v>
      </c>
      <c r="D77" s="24" t="n">
        <f aca="false">SUM(B77:C77)</f>
        <v>96483872.804</v>
      </c>
      <c r="E77" s="22" t="n">
        <f aca="false">SUM([10]GASTOS!I$7)</f>
        <v>89430972.446</v>
      </c>
      <c r="F77" s="23" t="n">
        <f aca="false">SUM([10]GASTOS!K$7)</f>
        <v>1354670.867</v>
      </c>
      <c r="G77" s="23" t="n">
        <f aca="false">SUM(E77:F77)</f>
        <v>90785643.313</v>
      </c>
      <c r="H77" s="24"/>
      <c r="I77" s="22" t="n">
        <v>101960</v>
      </c>
    </row>
    <row r="78" customFormat="false" ht="12.75" hidden="false" customHeight="false" outlineLevel="0" collapsed="false">
      <c r="A78" s="21" t="s">
        <v>21</v>
      </c>
      <c r="B78" s="22" t="n">
        <f aca="false">SUM([10]GASTOS!C$213)</f>
        <v>462686.832</v>
      </c>
      <c r="C78" s="23" t="n">
        <f aca="false">SUM([10]GASTOS!D$213)</f>
        <v>0</v>
      </c>
      <c r="D78" s="24" t="n">
        <f aca="false">SUM(B78:C78)</f>
        <v>462686.832</v>
      </c>
      <c r="E78" s="22" t="n">
        <f aca="false">SUM([10]GASTOS!I$213)</f>
        <v>459971.238</v>
      </c>
      <c r="F78" s="23" t="n">
        <f aca="false">SUM([10]GASTOS!K$213)</f>
        <v>0</v>
      </c>
      <c r="G78" s="23" t="n">
        <f aca="false">SUM(E78:F78)</f>
        <v>459971.238</v>
      </c>
      <c r="H78" s="24"/>
      <c r="I78" s="22" t="n">
        <v>227</v>
      </c>
    </row>
    <row r="79" customFormat="false" ht="13.5" hidden="false" customHeight="false" outlineLevel="0" collapsed="false">
      <c r="A79" s="30" t="s">
        <v>22</v>
      </c>
      <c r="B79" s="31" t="n">
        <f aca="false">SUM([10]GASTOS!C$234)</f>
        <v>2073621.6</v>
      </c>
      <c r="C79" s="32" t="n">
        <f aca="false">SUM([10]GASTOS!D$234)</f>
        <v>271931.803</v>
      </c>
      <c r="D79" s="33" t="n">
        <f aca="false">SUM(B79:C79)</f>
        <v>2345553.403</v>
      </c>
      <c r="E79" s="31" t="n">
        <f aca="false">SUM([10]GASTOS!I$234)</f>
        <v>1656159.157</v>
      </c>
      <c r="F79" s="32" t="n">
        <f aca="false">SUM([10]GASTOS!K$234)</f>
        <v>607236.091</v>
      </c>
      <c r="G79" s="32" t="n">
        <f aca="false">SUM(E79:F79)</f>
        <v>2263395.248</v>
      </c>
      <c r="H79" s="33"/>
      <c r="I79" s="31" t="n">
        <v>2204</v>
      </c>
    </row>
    <row r="80" customFormat="false" ht="12.75" hidden="false" customHeight="false" outlineLevel="0" collapsed="false">
      <c r="A80" s="35"/>
      <c r="B80" s="14"/>
      <c r="C80" s="14"/>
      <c r="D80" s="14"/>
      <c r="E80" s="14"/>
      <c r="F80" s="14"/>
      <c r="G80" s="14"/>
      <c r="H80" s="14"/>
      <c r="I80" s="14"/>
    </row>
    <row r="81" customFormat="false" ht="13.5" hidden="false" customHeight="false" outlineLevel="0" collapsed="false">
      <c r="A81" s="13" t="s">
        <v>57</v>
      </c>
      <c r="B81" s="14"/>
      <c r="C81" s="14"/>
      <c r="D81" s="14"/>
      <c r="E81" s="14"/>
      <c r="F81" s="14"/>
      <c r="G81" s="14"/>
      <c r="H81" s="14"/>
      <c r="I81" s="42"/>
    </row>
    <row r="82" customFormat="false" ht="12.75" hidden="false" customHeight="false" outlineLevel="0" collapsed="false">
      <c r="A82" s="16" t="s">
        <v>58</v>
      </c>
      <c r="B82" s="17" t="n">
        <f aca="false">SUM(B10+B20+B63+B72)</f>
        <v>5332439713.664</v>
      </c>
      <c r="C82" s="18" t="n">
        <f aca="false">SUM(C10+C20+C63+C72)</f>
        <v>249264204.207</v>
      </c>
      <c r="D82" s="19" t="n">
        <f aca="false">SUM(B82:C82)</f>
        <v>5581703917.871</v>
      </c>
      <c r="E82" s="17"/>
      <c r="F82" s="18"/>
      <c r="G82" s="18"/>
      <c r="H82" s="19" t="n">
        <f aca="false">SUM(H10+H20+H63+H72)</f>
        <v>5048146493.639</v>
      </c>
      <c r="I82" s="25" t="n">
        <f aca="false">SUM(I10+I20+I63+I72)</f>
        <v>5981277</v>
      </c>
    </row>
    <row r="83" customFormat="false" ht="13.5" hidden="false" customHeight="false" outlineLevel="0" collapsed="false">
      <c r="A83" s="43" t="s">
        <v>59</v>
      </c>
      <c r="B83" s="44" t="n">
        <f aca="false">SUM(B14+B36+B67+B76)</f>
        <v>5332439713.5526</v>
      </c>
      <c r="C83" s="45" t="n">
        <f aca="false">SUM(C14+C36+C67+C76)</f>
        <v>249264204.381</v>
      </c>
      <c r="D83" s="46" t="n">
        <f aca="false">SUM(B83:C83)</f>
        <v>5581703917.9336</v>
      </c>
      <c r="E83" s="44" t="n">
        <f aca="false">SUM(E14+E36+E67+E76)</f>
        <v>3884349878.4424</v>
      </c>
      <c r="F83" s="45" t="n">
        <f aca="false">SUM(F14+F36+F67+F76)</f>
        <v>1569544852.4659</v>
      </c>
      <c r="G83" s="45" t="n">
        <f aca="false">SUM(E83:F83)</f>
        <v>5453894730.9083</v>
      </c>
      <c r="H83" s="46"/>
      <c r="I83" s="47" t="n">
        <f aca="false">SUM(I14+I36+I67+I76)</f>
        <v>5981275</v>
      </c>
    </row>
    <row r="84" customFormat="false" ht="13.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</row>
    <row r="85" customFormat="false" ht="26.25" hidden="false" customHeight="false" outlineLevel="0" collapsed="false">
      <c r="A85" s="13" t="s">
        <v>60</v>
      </c>
      <c r="B85" s="14"/>
      <c r="C85" s="14"/>
      <c r="D85" s="14"/>
      <c r="E85" s="14"/>
      <c r="F85" s="14"/>
      <c r="G85" s="14"/>
      <c r="H85" s="14"/>
      <c r="I85" s="48"/>
    </row>
    <row r="86" customFormat="false" ht="13.5" hidden="false" customHeight="false" outlineLevel="0" collapsed="false">
      <c r="A86" s="16" t="s">
        <v>15</v>
      </c>
      <c r="B86" s="17" t="n">
        <f aca="false">SUM(B87:B90)</f>
        <v>1593637750.33</v>
      </c>
      <c r="C86" s="18" t="n">
        <f aca="false">SUM(C87:C90)</f>
        <v>130469277.358</v>
      </c>
      <c r="D86" s="19" t="n">
        <f aca="false">SUM(B86:C86)</f>
        <v>1724107027.688</v>
      </c>
      <c r="E86" s="17"/>
      <c r="F86" s="18"/>
      <c r="G86" s="18"/>
      <c r="H86" s="19" t="n">
        <f aca="false">SUM(H87:H90)</f>
        <v>927491357.478</v>
      </c>
      <c r="I86" s="34" t="n">
        <f aca="false">SUM(I87:I90)</f>
        <v>2219221</v>
      </c>
    </row>
    <row r="87" customFormat="false" ht="12.75" hidden="false" customHeight="false" outlineLevel="0" collapsed="false">
      <c r="A87" s="21" t="s">
        <v>61</v>
      </c>
      <c r="B87" s="22" t="n">
        <f aca="false">SUM([12]INGRESOS!C$7)</f>
        <v>0</v>
      </c>
      <c r="C87" s="23" t="n">
        <f aca="false">SUM([12]INGRESOS!D$7)</f>
        <v>0</v>
      </c>
      <c r="D87" s="24" t="n">
        <f aca="false">SUM(B87:C87)</f>
        <v>0</v>
      </c>
      <c r="E87" s="22"/>
      <c r="F87" s="23"/>
      <c r="G87" s="23"/>
      <c r="H87" s="24" t="n">
        <f aca="false">SUM([12]INGRESOS!G$7)</f>
        <v>0</v>
      </c>
      <c r="I87" s="48" t="n">
        <v>531875</v>
      </c>
    </row>
    <row r="88" customFormat="false" ht="12.75" hidden="false" customHeight="false" outlineLevel="0" collapsed="false">
      <c r="A88" s="21" t="s">
        <v>16</v>
      </c>
      <c r="B88" s="22" t="n">
        <f aca="false">SUM([12]INGRESOS!C$8)</f>
        <v>0</v>
      </c>
      <c r="C88" s="23" t="n">
        <f aca="false">SUM([12]INGRESOS!D$8)</f>
        <v>0</v>
      </c>
      <c r="D88" s="24" t="n">
        <f aca="false">SUM(B88:C88)</f>
        <v>0</v>
      </c>
      <c r="E88" s="22"/>
      <c r="F88" s="23"/>
      <c r="G88" s="23"/>
      <c r="H88" s="24" t="n">
        <f aca="false">SUM([12]INGRESOS!G$8)</f>
        <v>0</v>
      </c>
      <c r="I88" s="25" t="n">
        <v>1131866</v>
      </c>
    </row>
    <row r="89" customFormat="false" ht="12.75" hidden="false" customHeight="false" outlineLevel="0" collapsed="false">
      <c r="A89" s="21" t="s">
        <v>17</v>
      </c>
      <c r="B89" s="22" t="n">
        <f aca="false">SUM([12]INGRESOS!C$165)</f>
        <v>346669152.442</v>
      </c>
      <c r="C89" s="23" t="n">
        <f aca="false">SUM([12]INGRESOS!D$165)</f>
        <v>98984271.097</v>
      </c>
      <c r="D89" s="24" t="n">
        <f aca="false">SUM(B89:C89)</f>
        <v>445653423.539</v>
      </c>
      <c r="E89" s="22"/>
      <c r="F89" s="23"/>
      <c r="G89" s="23"/>
      <c r="H89" s="24" t="n">
        <f aca="false">SUM([12]INGRESOS!G$165)</f>
        <v>262492296.908</v>
      </c>
      <c r="I89" s="25" t="n">
        <v>362775</v>
      </c>
    </row>
    <row r="90" customFormat="false" ht="12.75" hidden="false" customHeight="false" outlineLevel="0" collapsed="false">
      <c r="A90" s="21" t="s">
        <v>18</v>
      </c>
      <c r="B90" s="22" t="n">
        <f aca="false">SUM([12]INGRESOS!C$219)</f>
        <v>1246968597.888</v>
      </c>
      <c r="C90" s="23" t="n">
        <f aca="false">SUM([12]INGRESOS!D$219)</f>
        <v>31485006.261</v>
      </c>
      <c r="D90" s="24" t="n">
        <f aca="false">SUM(B90:C90)</f>
        <v>1278453604.149</v>
      </c>
      <c r="E90" s="22"/>
      <c r="F90" s="23"/>
      <c r="G90" s="23"/>
      <c r="H90" s="24" t="n">
        <f aca="false">SUM([12]INGRESOS!G$219)</f>
        <v>664999060.57</v>
      </c>
      <c r="I90" s="25" t="n">
        <v>192705</v>
      </c>
    </row>
    <row r="91" customFormat="false" ht="12.75" hidden="false" customHeight="false" outlineLevel="0" collapsed="false">
      <c r="A91" s="26" t="s">
        <v>19</v>
      </c>
      <c r="B91" s="27" t="n">
        <f aca="false">SUM(B92:B95)</f>
        <v>0</v>
      </c>
      <c r="C91" s="28" t="n">
        <f aca="false">SUM(C92:C95)</f>
        <v>0</v>
      </c>
      <c r="D91" s="29" t="n">
        <f aca="false">SUM(B91:C91)</f>
        <v>0</v>
      </c>
      <c r="E91" s="27" t="n">
        <f aca="false">SUM(E92:E95)</f>
        <v>0</v>
      </c>
      <c r="F91" s="28" t="n">
        <f aca="false">SUM(F92:F95)</f>
        <v>0</v>
      </c>
      <c r="G91" s="28" t="n">
        <f aca="false">SUM(E91:F91)</f>
        <v>0</v>
      </c>
      <c r="H91" s="24"/>
      <c r="I91" s="25" t="n">
        <f aca="false">SUM(I92:I95)+J92</f>
        <v>2219221</v>
      </c>
    </row>
    <row r="92" customFormat="false" ht="12.75" hidden="false" customHeight="false" outlineLevel="0" collapsed="false">
      <c r="A92" s="21" t="s">
        <v>20</v>
      </c>
      <c r="B92" s="22" t="n">
        <f aca="false">SUM([12]GASTOS!C$7)</f>
        <v>0</v>
      </c>
      <c r="C92" s="23" t="n">
        <f aca="false">SUM([12]GASTOS!D$7)</f>
        <v>0</v>
      </c>
      <c r="D92" s="24" t="n">
        <f aca="false">SUM(B92:C92)</f>
        <v>0</v>
      </c>
      <c r="E92" s="22" t="n">
        <f aca="false">SUM([12]GASTOS!I$7)</f>
        <v>0</v>
      </c>
      <c r="F92" s="23" t="n">
        <f aca="false">SUM([12]GASTOS!K$7)</f>
        <v>0</v>
      </c>
      <c r="G92" s="23" t="n">
        <f aca="false">SUM(E92:F92)</f>
        <v>0</v>
      </c>
      <c r="H92" s="24"/>
      <c r="I92" s="25" t="n">
        <v>459069</v>
      </c>
      <c r="J92" s="0" t="n">
        <v>125084</v>
      </c>
    </row>
    <row r="93" customFormat="false" ht="12.75" hidden="false" customHeight="false" outlineLevel="0" collapsed="false">
      <c r="A93" s="21" t="s">
        <v>21</v>
      </c>
      <c r="B93" s="22" t="n">
        <f aca="false">SUM([12]GASTOS!C$213)</f>
        <v>0</v>
      </c>
      <c r="C93" s="23" t="n">
        <f aca="false">SUM([12]GASTOS!D$213)</f>
        <v>0</v>
      </c>
      <c r="D93" s="24" t="n">
        <f aca="false">SUM(B93:C93)</f>
        <v>0</v>
      </c>
      <c r="E93" s="22" t="n">
        <f aca="false">SUM([12]GASTOS!I$213)</f>
        <v>0</v>
      </c>
      <c r="F93" s="23" t="n">
        <f aca="false">SUM([12]GASTOS!K$213)</f>
        <v>0</v>
      </c>
      <c r="G93" s="23" t="n">
        <f aca="false">SUM(E93:F93)</f>
        <v>0</v>
      </c>
      <c r="H93" s="24"/>
      <c r="I93" s="25" t="n">
        <v>202793</v>
      </c>
    </row>
    <row r="94" customFormat="false" ht="12.75" hidden="false" customHeight="false" outlineLevel="0" collapsed="false">
      <c r="A94" s="21" t="s">
        <v>22</v>
      </c>
      <c r="B94" s="22" t="n">
        <f aca="false">SUM([12]GASTOS!C$234)</f>
        <v>0</v>
      </c>
      <c r="C94" s="23" t="n">
        <f aca="false">SUM([12]GASTOS!D$234)</f>
        <v>0</v>
      </c>
      <c r="D94" s="24" t="n">
        <f aca="false">SUM(B94:C94)</f>
        <v>0</v>
      </c>
      <c r="E94" s="22" t="n">
        <f aca="false">SUM([12]GASTOS!I$234)</f>
        <v>0</v>
      </c>
      <c r="F94" s="23" t="n">
        <f aca="false">SUM([12]GASTOS!K$234)</f>
        <v>0</v>
      </c>
      <c r="G94" s="23" t="n">
        <f aca="false">SUM(E94:F94)</f>
        <v>0</v>
      </c>
      <c r="H94" s="24"/>
      <c r="I94" s="25" t="n">
        <v>1428426</v>
      </c>
    </row>
    <row r="95" customFormat="false" ht="13.5" hidden="false" customHeight="false" outlineLevel="0" collapsed="false">
      <c r="A95" s="30" t="s">
        <v>62</v>
      </c>
      <c r="B95" s="31" t="n">
        <f aca="false">SUM([12]GASTOS!C$837)</f>
        <v>0</v>
      </c>
      <c r="C95" s="32" t="n">
        <f aca="false">SUM([12]GASTOS!D$837)</f>
        <v>0</v>
      </c>
      <c r="D95" s="33" t="n">
        <f aca="false">SUM(B95:C95)</f>
        <v>0</v>
      </c>
      <c r="E95" s="31" t="n">
        <f aca="false">SUM([12]GASTOS!I$837)</f>
        <v>0</v>
      </c>
      <c r="F95" s="32" t="n">
        <f aca="false">SUM([12]GASTOS!K$837)</f>
        <v>0</v>
      </c>
      <c r="G95" s="32" t="n">
        <f aca="false">SUM(E95:F95)</f>
        <v>0</v>
      </c>
      <c r="H95" s="33"/>
      <c r="I95" s="47" t="n">
        <v>3849</v>
      </c>
    </row>
    <row r="96" customFormat="false" ht="12.75" hidden="false" customHeight="false" outlineLevel="0" collapsed="false">
      <c r="A96" s="35"/>
      <c r="B96" s="14"/>
      <c r="C96" s="14"/>
      <c r="D96" s="14"/>
      <c r="E96" s="14"/>
      <c r="F96" s="14"/>
      <c r="G96" s="14"/>
      <c r="H96" s="14"/>
      <c r="I96" s="14"/>
    </row>
    <row r="97" customFormat="false" ht="13.5" hidden="false" customHeight="false" outlineLevel="0" collapsed="false">
      <c r="A97" s="13" t="s">
        <v>63</v>
      </c>
      <c r="B97" s="14"/>
      <c r="C97" s="14"/>
      <c r="D97" s="14"/>
      <c r="E97" s="14"/>
      <c r="F97" s="14"/>
      <c r="G97" s="14"/>
      <c r="H97" s="14"/>
      <c r="I97" s="42"/>
    </row>
    <row r="98" customFormat="false" ht="12.75" hidden="false" customHeight="false" outlineLevel="0" collapsed="false">
      <c r="A98" s="16" t="s">
        <v>15</v>
      </c>
      <c r="B98" s="17" t="n">
        <f aca="false">SUM(B99:B102)</f>
        <v>376209463.861</v>
      </c>
      <c r="C98" s="18" t="n">
        <f aca="false">SUM(C99:C102)</f>
        <v>92800505.89</v>
      </c>
      <c r="D98" s="19" t="n">
        <f aca="false">SUM(B98:C98)</f>
        <v>469009969.751</v>
      </c>
      <c r="E98" s="17"/>
      <c r="F98" s="18"/>
      <c r="G98" s="18"/>
      <c r="H98" s="19" t="n">
        <f aca="false">SUM(H99:H102)</f>
        <v>445998319.908</v>
      </c>
      <c r="I98" s="25" t="n">
        <f aca="false">SUM(I99:I102)</f>
        <v>431478</v>
      </c>
    </row>
    <row r="99" customFormat="false" ht="12.75" hidden="false" customHeight="false" outlineLevel="0" collapsed="false">
      <c r="A99" s="21" t="s">
        <v>61</v>
      </c>
      <c r="B99" s="22" t="n">
        <f aca="false">SUM([13]ing!C$7)</f>
        <v>767000</v>
      </c>
      <c r="C99" s="23" t="n">
        <f aca="false">SUM([13]ing!D$7)</f>
        <v>9818896.399</v>
      </c>
      <c r="D99" s="24" t="n">
        <f aca="false">SUM(B99:C99)</f>
        <v>10585896.399</v>
      </c>
      <c r="E99" s="22"/>
      <c r="F99" s="23"/>
      <c r="G99" s="23"/>
      <c r="H99" s="24" t="n">
        <f aca="false">SUM([13]ing!G$7)</f>
        <v>10748468.544</v>
      </c>
      <c r="I99" s="25" t="n">
        <v>0</v>
      </c>
    </row>
    <row r="100" customFormat="false" ht="12.75" hidden="false" customHeight="false" outlineLevel="0" collapsed="false">
      <c r="A100" s="21" t="s">
        <v>16</v>
      </c>
      <c r="B100" s="22" t="n">
        <f aca="false">SUM([13]ing!C$8)</f>
        <v>333687153.777</v>
      </c>
      <c r="C100" s="23" t="n">
        <f aca="false">SUM([13]ing!D$8)</f>
        <v>68488044.048</v>
      </c>
      <c r="D100" s="24" t="n">
        <f aca="false">SUM(B100:C100)</f>
        <v>402175197.825</v>
      </c>
      <c r="E100" s="22"/>
      <c r="F100" s="23"/>
      <c r="G100" s="23"/>
      <c r="H100" s="24" t="n">
        <f aca="false">SUM([13]ing!G$8)</f>
        <v>379407354.466</v>
      </c>
      <c r="I100" s="25" t="n">
        <v>430875</v>
      </c>
    </row>
    <row r="101" customFormat="false" ht="12.75" hidden="false" customHeight="false" outlineLevel="0" collapsed="false">
      <c r="A101" s="21" t="s">
        <v>17</v>
      </c>
      <c r="B101" s="22" t="n">
        <f aca="false">SUM([13]ing!C$165)</f>
        <v>40919131.205</v>
      </c>
      <c r="C101" s="23" t="n">
        <f aca="false">SUM([13]ing!D$165)</f>
        <v>13736017.056</v>
      </c>
      <c r="D101" s="24" t="n">
        <f aca="false">SUM(B101:C101)</f>
        <v>54655148.261</v>
      </c>
      <c r="E101" s="22"/>
      <c r="F101" s="23"/>
      <c r="G101" s="23"/>
      <c r="H101" s="24" t="n">
        <f aca="false">SUM([13]ing!G$165)</f>
        <v>53713387.002</v>
      </c>
      <c r="I101" s="25" t="n">
        <v>0</v>
      </c>
    </row>
    <row r="102" customFormat="false" ht="12.75" hidden="false" customHeight="false" outlineLevel="0" collapsed="false">
      <c r="A102" s="21" t="s">
        <v>18</v>
      </c>
      <c r="B102" s="22" t="n">
        <f aca="false">SUM([13]ing!C$219)</f>
        <v>836178.879</v>
      </c>
      <c r="C102" s="23" t="n">
        <f aca="false">SUM([13]ing!D$219)</f>
        <v>757548.387</v>
      </c>
      <c r="D102" s="24" t="n">
        <f aca="false">SUM(B102:C102)</f>
        <v>1593727.266</v>
      </c>
      <c r="E102" s="22"/>
      <c r="F102" s="23"/>
      <c r="G102" s="23"/>
      <c r="H102" s="24" t="n">
        <f aca="false">SUM([13]ing!G$219)</f>
        <v>2129109.896</v>
      </c>
      <c r="I102" s="25" t="n">
        <v>603</v>
      </c>
    </row>
    <row r="103" customFormat="false" ht="12.75" hidden="false" customHeight="false" outlineLevel="0" collapsed="false">
      <c r="A103" s="26" t="s">
        <v>19</v>
      </c>
      <c r="B103" s="27" t="n">
        <f aca="false">SUM(B104:B107)</f>
        <v>376209463.852</v>
      </c>
      <c r="C103" s="28" t="n">
        <f aca="false">SUM(C104:C107)</f>
        <v>92800505.885</v>
      </c>
      <c r="D103" s="29" t="n">
        <f aca="false">SUM(B103:C103)</f>
        <v>469009969.737</v>
      </c>
      <c r="E103" s="27" t="n">
        <f aca="false">SUM(E104:E107)</f>
        <v>417018472.364</v>
      </c>
      <c r="F103" s="28" t="n">
        <f aca="false">SUM(F104:F107)</f>
        <v>39319935.25</v>
      </c>
      <c r="G103" s="28" t="n">
        <f aca="false">SUM(E103:F103)</f>
        <v>456338407.614</v>
      </c>
      <c r="H103" s="24"/>
      <c r="I103" s="25" t="n">
        <f aca="false">SUM(I104:I107)</f>
        <v>431478</v>
      </c>
    </row>
    <row r="104" customFormat="false" ht="12.75" hidden="false" customHeight="false" outlineLevel="0" collapsed="false">
      <c r="A104" s="21" t="s">
        <v>20</v>
      </c>
      <c r="B104" s="22" t="n">
        <f aca="false">SUM([13]GAS!C$7)</f>
        <v>104158378.424</v>
      </c>
      <c r="C104" s="23" t="n">
        <f aca="false">SUM([13]GAS!D$7)</f>
        <v>24356159.988</v>
      </c>
      <c r="D104" s="24" t="n">
        <f aca="false">SUM(B104:C104)</f>
        <v>128514538.412</v>
      </c>
      <c r="E104" s="22" t="n">
        <f aca="false">SUM([13]GAS!I$7)</f>
        <v>111842830.546</v>
      </c>
      <c r="F104" s="23" t="n">
        <f aca="false">SUM([13]GAS!K$7)</f>
        <v>12535712.972</v>
      </c>
      <c r="G104" s="23" t="n">
        <f aca="false">SUM(E104:F104)</f>
        <v>124378543.518</v>
      </c>
      <c r="H104" s="24"/>
      <c r="I104" s="25" t="n">
        <v>119467</v>
      </c>
    </row>
    <row r="105" customFormat="false" ht="12.75" hidden="false" customHeight="false" outlineLevel="0" collapsed="false">
      <c r="A105" s="21" t="s">
        <v>21</v>
      </c>
      <c r="B105" s="22" t="n">
        <f aca="false">SUM([13]GAS!C$213)</f>
        <v>0</v>
      </c>
      <c r="C105" s="23" t="n">
        <f aca="false">SUM([13]GAS!D$213)</f>
        <v>0</v>
      </c>
      <c r="D105" s="24" t="n">
        <f aca="false">SUM(B105:C105)</f>
        <v>0</v>
      </c>
      <c r="E105" s="22" t="n">
        <f aca="false">SUM([13]GAS!I$213)</f>
        <v>0</v>
      </c>
      <c r="F105" s="23" t="n">
        <f aca="false">SUM([13]GAS!K$213)</f>
        <v>0</v>
      </c>
      <c r="G105" s="23" t="n">
        <f aca="false">SUM(E105:F105)</f>
        <v>0</v>
      </c>
      <c r="H105" s="24"/>
      <c r="I105" s="25" t="n">
        <v>0</v>
      </c>
    </row>
    <row r="106" customFormat="false" ht="12.75" hidden="false" customHeight="false" outlineLevel="0" collapsed="false">
      <c r="A106" s="21" t="s">
        <v>22</v>
      </c>
      <c r="B106" s="22" t="n">
        <f aca="false">SUM([13]GAS!C$234)</f>
        <v>272051085.428</v>
      </c>
      <c r="C106" s="23" t="n">
        <f aca="false">SUM([13]GAS!D$234)</f>
        <v>68444097.887</v>
      </c>
      <c r="D106" s="24" t="n">
        <f aca="false">SUM(B106:C106)</f>
        <v>340495183.315</v>
      </c>
      <c r="E106" s="22" t="n">
        <f aca="false">SUM([13]GAS!I$234)</f>
        <v>305175641.818</v>
      </c>
      <c r="F106" s="23" t="n">
        <f aca="false">SUM([13]GAS!K$234)</f>
        <v>26784222.278</v>
      </c>
      <c r="G106" s="23" t="n">
        <f aca="false">SUM(E106:F106)</f>
        <v>331959864.096</v>
      </c>
      <c r="H106" s="24"/>
      <c r="I106" s="25" t="n">
        <v>310507</v>
      </c>
    </row>
    <row r="107" customFormat="false" ht="13.5" hidden="false" customHeight="false" outlineLevel="0" collapsed="false">
      <c r="A107" s="30" t="s">
        <v>62</v>
      </c>
      <c r="B107" s="31" t="n">
        <f aca="false">SUM([13]GAS!C$837)</f>
        <v>0</v>
      </c>
      <c r="C107" s="32" t="n">
        <f aca="false">SUM([13]GAS!D$837)</f>
        <v>248.01</v>
      </c>
      <c r="D107" s="33" t="n">
        <f aca="false">SUM(B107:C107)</f>
        <v>248.01</v>
      </c>
      <c r="E107" s="31" t="n">
        <f aca="false">SUM([13]GAS!I$837)</f>
        <v>0</v>
      </c>
      <c r="F107" s="32" t="n">
        <f aca="false">SUM([13]GAS!K$837)</f>
        <v>0</v>
      </c>
      <c r="G107" s="32" t="n">
        <f aca="false">SUM(E107:F107)</f>
        <v>0</v>
      </c>
      <c r="H107" s="33"/>
      <c r="I107" s="34" t="n">
        <v>1504</v>
      </c>
    </row>
    <row r="108" customFormat="false" ht="13.5" hidden="false" customHeight="false" outlineLevel="0" collapsed="false">
      <c r="A108" s="35"/>
      <c r="B108" s="14"/>
      <c r="C108" s="14"/>
      <c r="D108" s="14"/>
      <c r="E108" s="14"/>
      <c r="F108" s="14"/>
      <c r="G108" s="14"/>
      <c r="H108" s="14"/>
      <c r="I108" s="14"/>
    </row>
    <row r="109" customFormat="false" ht="13.5" hidden="false" customHeight="false" outlineLevel="0" collapsed="false">
      <c r="A109" s="13" t="s">
        <v>64</v>
      </c>
      <c r="B109" s="14"/>
      <c r="C109" s="14"/>
      <c r="D109" s="14"/>
      <c r="E109" s="14"/>
      <c r="F109" s="14"/>
      <c r="G109" s="14"/>
      <c r="H109" s="14"/>
      <c r="I109" s="48"/>
    </row>
    <row r="110" customFormat="false" ht="12.75" hidden="false" customHeight="false" outlineLevel="0" collapsed="false">
      <c r="A110" s="16" t="s">
        <v>58</v>
      </c>
      <c r="B110" s="37" t="n">
        <f aca="false">SUM(B82+B86+B98)</f>
        <v>7302286927.855</v>
      </c>
      <c r="C110" s="18" t="n">
        <f aca="false">SUM(C82+C86+C98)</f>
        <v>472533987.455</v>
      </c>
      <c r="D110" s="19" t="n">
        <f aca="false">SUM(B110:C110)</f>
        <v>7774820915.31</v>
      </c>
      <c r="E110" s="17"/>
      <c r="F110" s="18"/>
      <c r="G110" s="18"/>
      <c r="H110" s="19" t="n">
        <f aca="false">SUM(H82+H86+H98)</f>
        <v>6421636171.025</v>
      </c>
      <c r="I110" s="25" t="n">
        <f aca="false">SUM(I82+I86+I98)</f>
        <v>8631976</v>
      </c>
    </row>
    <row r="111" customFormat="false" ht="13.5" hidden="false" customHeight="false" outlineLevel="0" collapsed="false">
      <c r="A111" s="43" t="s">
        <v>65</v>
      </c>
      <c r="B111" s="49" t="n">
        <f aca="false">SUM(B83+B91+B103)</f>
        <v>5708649177.4046</v>
      </c>
      <c r="C111" s="45" t="n">
        <f aca="false">SUM(C83+C91+C103)</f>
        <v>342064710.266</v>
      </c>
      <c r="D111" s="46" t="n">
        <f aca="false">SUM(B111:C111)</f>
        <v>6050713887.6706</v>
      </c>
      <c r="E111" s="44" t="n">
        <f aca="false">SUM(E83+E91+E103)</f>
        <v>4301368350.8064</v>
      </c>
      <c r="F111" s="45" t="n">
        <f aca="false">SUM(F83+F91+F103)</f>
        <v>1608864787.7159</v>
      </c>
      <c r="G111" s="45" t="n">
        <f aca="false">SUM(E111:F111)</f>
        <v>5910233138.5223</v>
      </c>
      <c r="H111" s="46"/>
      <c r="I111" s="47" t="n">
        <f aca="false">SUM(I83+I91+I103)</f>
        <v>8631974</v>
      </c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E114" s="50"/>
      <c r="G114" s="50"/>
      <c r="H114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</sheetData>
  <mergeCells count="6">
    <mergeCell ref="A1:H1"/>
    <mergeCell ref="A2:H2"/>
    <mergeCell ref="A3:H3"/>
    <mergeCell ref="A4:H4"/>
    <mergeCell ref="B6:D6"/>
    <mergeCell ref="E6:H6"/>
  </mergeCells>
  <printOptions headings="false" gridLines="false" gridLinesSet="true" horizontalCentered="true" verticalCentered="true"/>
  <pageMargins left="0" right="0" top="0" bottom="1.04027777777778" header="0.511811023622047" footer="1.0402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pitulo 1.1    &amp;P / &amp;N&amp;R&amp;Z&amp;F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7.14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1" min="11" style="0" width="6.85"/>
    <col collapsed="false" customWidth="true" hidden="false" outlineLevel="0" max="12" min="12" style="0" width="11.28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14.28"/>
    <col collapsed="false" customWidth="true" hidden="false" outlineLevel="0" max="22" min="22" style="0" width="10.99"/>
    <col collapsed="false" customWidth="true" hidden="false" outlineLevel="0" max="23" min="23" style="0" width="6.85"/>
    <col collapsed="false" customWidth="true" hidden="false" outlineLevel="0" max="24" min="24" style="0" width="11.28"/>
    <col collapsed="false" customWidth="true" hidden="false" outlineLevel="0" max="25" min="25" style="0" width="6.7"/>
    <col collapsed="false" customWidth="true" hidden="false" outlineLevel="0" max="26" min="26" style="0" width="7.14"/>
    <col collapsed="false" customWidth="true" hidden="false" outlineLevel="0" max="27" min="27" style="0" width="14.28"/>
    <col collapsed="false" customWidth="true" hidden="false" outlineLevel="0" max="28" min="28" style="0" width="10.99"/>
    <col collapsed="false" customWidth="true" hidden="false" outlineLevel="0" max="29" min="29" style="0" width="6.85"/>
    <col collapsed="false" customWidth="true" hidden="false" outlineLevel="0" max="30" min="30" style="0" width="11.28"/>
    <col collapsed="false" customWidth="true" hidden="false" outlineLevel="0" max="31" min="31" style="0" width="6.7"/>
    <col collapsed="false" customWidth="true" hidden="false" outlineLevel="0" max="32" min="32" style="0" width="7.14"/>
    <col collapsed="false" customWidth="true" hidden="false" outlineLevel="0" max="33" min="33" style="0" width="14.28"/>
    <col collapsed="false" customWidth="true" hidden="false" outlineLevel="0" max="34" min="34" style="0" width="10.99"/>
    <col collapsed="false" customWidth="true" hidden="false" outlineLevel="0" max="35" min="35" style="0" width="6.85"/>
    <col collapsed="false" customWidth="true" hidden="false" outlineLevel="0" max="36" min="36" style="0" width="11.28"/>
    <col collapsed="false" customWidth="true" hidden="false" outlineLevel="0" max="37" min="37" style="0" width="6.7"/>
    <col collapsed="false" customWidth="true" hidden="false" outlineLevel="0" max="38" min="38" style="0" width="7.14"/>
    <col collapsed="false" customWidth="true" hidden="false" outlineLevel="0" max="39" min="39" style="0" width="14.28"/>
    <col collapsed="false" customWidth="true" hidden="false" outlineLevel="0" max="40" min="40" style="0" width="10.99"/>
    <col collapsed="false" customWidth="true" hidden="false" outlineLevel="0" max="41" min="41" style="0" width="6.85"/>
    <col collapsed="false" customWidth="true" hidden="false" outlineLevel="0" max="42" min="42" style="0" width="11.28"/>
    <col collapsed="false" customWidth="true" hidden="false" outlineLevel="0" max="43" min="43" style="0" width="6.7"/>
    <col collapsed="false" customWidth="true" hidden="false" outlineLevel="0" max="44" min="44" style="0" width="7.14"/>
    <col collapsed="false" customWidth="true" hidden="false" outlineLevel="0" max="45" min="45" style="0" width="14.28"/>
    <col collapsed="false" customWidth="true" hidden="false" outlineLevel="0" max="46" min="46" style="0" width="10.99"/>
    <col collapsed="false" customWidth="true" hidden="false" outlineLevel="0" max="47" min="47" style="0" width="6.85"/>
    <col collapsed="false" customWidth="true" hidden="false" outlineLevel="0" max="48" min="48" style="0" width="11.28"/>
    <col collapsed="false" customWidth="true" hidden="false" outlineLevel="0" max="49" min="49" style="0" width="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1"/>
      <c r="B2" s="52" t="s">
        <v>66</v>
      </c>
      <c r="C2" s="52"/>
      <c r="D2" s="52"/>
      <c r="E2" s="52"/>
      <c r="F2" s="52"/>
      <c r="G2" s="52"/>
      <c r="H2" s="52" t="s">
        <v>67</v>
      </c>
      <c r="I2" s="52"/>
      <c r="J2" s="52"/>
      <c r="K2" s="52"/>
      <c r="L2" s="52"/>
      <c r="M2" s="52"/>
      <c r="N2" s="52" t="s">
        <v>68</v>
      </c>
      <c r="O2" s="52"/>
      <c r="P2" s="52"/>
      <c r="Q2" s="52"/>
      <c r="R2" s="52"/>
      <c r="S2" s="52"/>
      <c r="T2" s="52" t="s">
        <v>69</v>
      </c>
      <c r="U2" s="52"/>
      <c r="V2" s="52"/>
      <c r="W2" s="52"/>
      <c r="X2" s="52"/>
      <c r="Y2" s="52"/>
      <c r="Z2" s="52" t="s">
        <v>57</v>
      </c>
      <c r="AA2" s="52"/>
      <c r="AB2" s="52"/>
      <c r="AC2" s="52"/>
      <c r="AD2" s="52"/>
      <c r="AE2" s="52"/>
      <c r="AF2" s="52" t="s">
        <v>60</v>
      </c>
      <c r="AG2" s="52"/>
      <c r="AH2" s="52"/>
      <c r="AI2" s="52"/>
      <c r="AJ2" s="52"/>
      <c r="AK2" s="52"/>
      <c r="AL2" s="52" t="s">
        <v>63</v>
      </c>
      <c r="AM2" s="52"/>
      <c r="AN2" s="52"/>
      <c r="AO2" s="52"/>
      <c r="AP2" s="52"/>
      <c r="AQ2" s="52"/>
      <c r="AR2" s="53" t="s">
        <v>66</v>
      </c>
      <c r="AS2" s="53"/>
      <c r="AT2" s="53"/>
      <c r="AU2" s="53"/>
      <c r="AV2" s="53"/>
      <c r="AW2" s="53"/>
    </row>
    <row r="3" customFormat="false" ht="12.75" hidden="false" customHeight="false" outlineLevel="0" collapsed="false">
      <c r="A3" s="54"/>
      <c r="B3" s="55" t="s">
        <v>4</v>
      </c>
      <c r="C3" s="55"/>
      <c r="D3" s="55"/>
      <c r="E3" s="55" t="s">
        <v>5</v>
      </c>
      <c r="F3" s="55"/>
      <c r="G3" s="55"/>
      <c r="H3" s="55" t="s">
        <v>4</v>
      </c>
      <c r="I3" s="55"/>
      <c r="J3" s="55"/>
      <c r="K3" s="55" t="s">
        <v>5</v>
      </c>
      <c r="L3" s="55"/>
      <c r="M3" s="55"/>
      <c r="N3" s="55" t="s">
        <v>4</v>
      </c>
      <c r="O3" s="55"/>
      <c r="P3" s="55"/>
      <c r="Q3" s="55" t="s">
        <v>5</v>
      </c>
      <c r="R3" s="55"/>
      <c r="S3" s="55"/>
      <c r="T3" s="55" t="s">
        <v>4</v>
      </c>
      <c r="U3" s="55"/>
      <c r="V3" s="55"/>
      <c r="W3" s="55" t="s">
        <v>5</v>
      </c>
      <c r="X3" s="55"/>
      <c r="Y3" s="55"/>
      <c r="Z3" s="55" t="s">
        <v>4</v>
      </c>
      <c r="AA3" s="55"/>
      <c r="AB3" s="55"/>
      <c r="AC3" s="55" t="s">
        <v>5</v>
      </c>
      <c r="AD3" s="55"/>
      <c r="AE3" s="55"/>
      <c r="AF3" s="55" t="s">
        <v>4</v>
      </c>
      <c r="AG3" s="55"/>
      <c r="AH3" s="55"/>
      <c r="AI3" s="55" t="s">
        <v>5</v>
      </c>
      <c r="AJ3" s="55"/>
      <c r="AK3" s="55"/>
      <c r="AL3" s="55" t="s">
        <v>4</v>
      </c>
      <c r="AM3" s="55"/>
      <c r="AN3" s="55"/>
      <c r="AO3" s="55" t="s">
        <v>5</v>
      </c>
      <c r="AP3" s="55"/>
      <c r="AQ3" s="55"/>
      <c r="AR3" s="55" t="s">
        <v>4</v>
      </c>
      <c r="AS3" s="55"/>
      <c r="AT3" s="55"/>
      <c r="AU3" s="56" t="s">
        <v>5</v>
      </c>
      <c r="AV3" s="56"/>
      <c r="AW3" s="56"/>
    </row>
    <row r="4" customFormat="false" ht="12.75" hidden="false" customHeight="false" outlineLevel="0" collapsed="false">
      <c r="A4" s="54"/>
      <c r="B4" s="55" t="s">
        <v>7</v>
      </c>
      <c r="C4" s="55" t="s">
        <v>70</v>
      </c>
      <c r="D4" s="55" t="s">
        <v>9</v>
      </c>
      <c r="E4" s="55" t="s">
        <v>10</v>
      </c>
      <c r="F4" s="55" t="s">
        <v>11</v>
      </c>
      <c r="G4" s="55" t="s">
        <v>71</v>
      </c>
      <c r="H4" s="55" t="s">
        <v>7</v>
      </c>
      <c r="I4" s="55" t="s">
        <v>70</v>
      </c>
      <c r="J4" s="55" t="s">
        <v>9</v>
      </c>
      <c r="K4" s="55" t="s">
        <v>10</v>
      </c>
      <c r="L4" s="55" t="s">
        <v>11</v>
      </c>
      <c r="M4" s="55" t="s">
        <v>71</v>
      </c>
      <c r="N4" s="55" t="s">
        <v>7</v>
      </c>
      <c r="O4" s="55" t="s">
        <v>70</v>
      </c>
      <c r="P4" s="55" t="s">
        <v>9</v>
      </c>
      <c r="Q4" s="55" t="s">
        <v>10</v>
      </c>
      <c r="R4" s="55" t="s">
        <v>11</v>
      </c>
      <c r="S4" s="55" t="s">
        <v>71</v>
      </c>
      <c r="T4" s="55" t="s">
        <v>7</v>
      </c>
      <c r="U4" s="55" t="s">
        <v>70</v>
      </c>
      <c r="V4" s="55" t="s">
        <v>9</v>
      </c>
      <c r="W4" s="55" t="s">
        <v>10</v>
      </c>
      <c r="X4" s="55" t="s">
        <v>11</v>
      </c>
      <c r="Y4" s="55" t="s">
        <v>71</v>
      </c>
      <c r="Z4" s="55" t="s">
        <v>7</v>
      </c>
      <c r="AA4" s="55" t="s">
        <v>70</v>
      </c>
      <c r="AB4" s="55" t="s">
        <v>9</v>
      </c>
      <c r="AC4" s="55" t="s">
        <v>10</v>
      </c>
      <c r="AD4" s="55" t="s">
        <v>11</v>
      </c>
      <c r="AE4" s="55" t="s">
        <v>71</v>
      </c>
      <c r="AF4" s="55" t="s">
        <v>7</v>
      </c>
      <c r="AG4" s="55" t="s">
        <v>70</v>
      </c>
      <c r="AH4" s="55" t="s">
        <v>9</v>
      </c>
      <c r="AI4" s="55" t="s">
        <v>10</v>
      </c>
      <c r="AJ4" s="55" t="s">
        <v>11</v>
      </c>
      <c r="AK4" s="55" t="s">
        <v>71</v>
      </c>
      <c r="AL4" s="55" t="s">
        <v>7</v>
      </c>
      <c r="AM4" s="55" t="s">
        <v>70</v>
      </c>
      <c r="AN4" s="55" t="s">
        <v>9</v>
      </c>
      <c r="AO4" s="55" t="s">
        <v>10</v>
      </c>
      <c r="AP4" s="55" t="s">
        <v>11</v>
      </c>
      <c r="AQ4" s="55" t="s">
        <v>71</v>
      </c>
      <c r="AR4" s="55" t="s">
        <v>7</v>
      </c>
      <c r="AS4" s="55" t="s">
        <v>70</v>
      </c>
      <c r="AT4" s="55" t="s">
        <v>9</v>
      </c>
      <c r="AU4" s="55" t="s">
        <v>10</v>
      </c>
      <c r="AV4" s="55" t="s">
        <v>11</v>
      </c>
      <c r="AW4" s="56" t="s">
        <v>71</v>
      </c>
    </row>
    <row r="5" customFormat="false" ht="12.75" hidden="false" customHeight="false" outlineLevel="0" collapsed="false">
      <c r="A5" s="57" t="s">
        <v>15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9"/>
    </row>
    <row r="6" customFormat="false" ht="12.75" hidden="false" customHeight="false" outlineLevel="0" collapsed="false">
      <c r="A6" s="60" t="s">
        <v>16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9"/>
    </row>
    <row r="7" customFormat="false" ht="12.75" hidden="false" customHeight="false" outlineLevel="0" collapsed="false">
      <c r="A7" s="60" t="s">
        <v>2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9"/>
    </row>
    <row r="8" customFormat="false" ht="12.75" hidden="false" customHeight="false" outlineLevel="0" collapsed="false">
      <c r="A8" s="60" t="s">
        <v>2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9"/>
    </row>
    <row r="9" customFormat="false" ht="12.75" hidden="false" customHeight="false" outlineLevel="0" collapsed="false">
      <c r="A9" s="60" t="s">
        <v>1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9"/>
    </row>
    <row r="10" customFormat="false" ht="12.75" hidden="false" customHeight="false" outlineLevel="0" collapsed="false">
      <c r="A10" s="60" t="s">
        <v>2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9"/>
    </row>
    <row r="11" customFormat="false" ht="12.75" hidden="false" customHeight="false" outlineLevel="0" collapsed="false">
      <c r="A11" s="60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9"/>
    </row>
    <row r="12" customFormat="false" ht="12.75" hidden="false" customHeight="false" outlineLevel="0" collapsed="false">
      <c r="A12" s="60" t="s">
        <v>2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9"/>
    </row>
    <row r="13" customFormat="false" ht="12.75" hidden="false" customHeight="false" outlineLevel="0" collapsed="false">
      <c r="A13" s="60" t="s">
        <v>18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9"/>
    </row>
    <row r="14" customFormat="false" ht="12.75" hidden="false" customHeight="false" outlineLevel="0" collapsed="false">
      <c r="A14" s="60" t="s">
        <v>2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9"/>
    </row>
    <row r="15" customFormat="false" ht="12.75" hidden="false" customHeight="false" outlineLevel="0" collapsed="false">
      <c r="A15" s="60" t="s">
        <v>3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9"/>
    </row>
    <row r="16" customFormat="false" ht="25.5" hidden="false" customHeight="false" outlineLevel="0" collapsed="false">
      <c r="A16" s="60" t="s">
        <v>3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9"/>
    </row>
    <row r="17" customFormat="false" ht="38.25" hidden="false" customHeight="false" outlineLevel="0" collapsed="false">
      <c r="A17" s="60" t="s">
        <v>7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9"/>
    </row>
    <row r="18" customFormat="false" ht="12.75" hidden="false" customHeight="false" outlineLevel="0" collapsed="false">
      <c r="A18" s="60" t="s">
        <v>3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9"/>
    </row>
    <row r="19" customFormat="false" ht="12.75" hidden="false" customHeight="false" outlineLevel="0" collapsed="false">
      <c r="A19" s="57" t="s">
        <v>1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/>
    </row>
    <row r="20" customFormat="false" ht="12.75" hidden="false" customHeight="false" outlineLevel="0" collapsed="false">
      <c r="A20" s="60" t="s">
        <v>2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</row>
    <row r="21" customFormat="false" ht="25.5" hidden="false" customHeight="false" outlineLevel="0" collapsed="false">
      <c r="A21" s="60" t="s">
        <v>3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9"/>
    </row>
    <row r="22" customFormat="false" ht="25.5" hidden="false" customHeight="false" outlineLevel="0" collapsed="false">
      <c r="A22" s="60" t="s">
        <v>3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9"/>
    </row>
    <row r="23" customFormat="false" ht="12.75" hidden="false" customHeight="false" outlineLevel="0" collapsed="false">
      <c r="A23" s="60" t="s">
        <v>3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/>
    </row>
    <row r="24" customFormat="false" ht="12.75" hidden="false" customHeight="false" outlineLevel="0" collapsed="false">
      <c r="A24" s="60" t="s">
        <v>2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</row>
    <row r="25" customFormat="false" ht="12.75" hidden="false" customHeight="false" outlineLevel="0" collapsed="false">
      <c r="A25" s="60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</row>
    <row r="26" customFormat="false" ht="12.75" hidden="false" customHeight="false" outlineLevel="0" collapsed="false">
      <c r="A26" s="60" t="s">
        <v>41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9"/>
    </row>
    <row r="27" customFormat="false" ht="12.75" hidden="false" customHeight="false" outlineLevel="0" collapsed="false">
      <c r="A27" s="60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9"/>
    </row>
    <row r="28" customFormat="false" ht="12.75" hidden="false" customHeight="false" outlineLevel="0" collapsed="false">
      <c r="A28" s="60" t="s">
        <v>4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9"/>
    </row>
    <row r="29" customFormat="false" ht="12.75" hidden="false" customHeight="false" outlineLevel="0" collapsed="false">
      <c r="A29" s="60" t="s">
        <v>4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9"/>
    </row>
    <row r="30" customFormat="false" ht="12.75" hidden="false" customHeight="false" outlineLevel="0" collapsed="false">
      <c r="A30" s="60" t="s">
        <v>4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/>
    </row>
    <row r="31" customFormat="false" ht="12.75" hidden="false" customHeight="false" outlineLevel="0" collapsed="false">
      <c r="A31" s="60" t="s">
        <v>4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9"/>
    </row>
    <row r="32" customFormat="false" ht="12.75" hidden="false" customHeight="false" outlineLevel="0" collapsed="false">
      <c r="A32" s="60" t="s">
        <v>4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9"/>
    </row>
    <row r="33" customFormat="false" ht="12.75" hidden="false" customHeight="false" outlineLevel="0" collapsed="false">
      <c r="A33" s="60" t="s">
        <v>4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9"/>
    </row>
    <row r="34" customFormat="false" ht="12.75" hidden="false" customHeight="false" outlineLevel="0" collapsed="false">
      <c r="A34" s="60" t="s">
        <v>4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9"/>
    </row>
    <row r="35" customFormat="false" ht="12.75" hidden="false" customHeight="false" outlineLevel="0" collapsed="false">
      <c r="A35" s="60" t="s">
        <v>47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9"/>
    </row>
    <row r="36" customFormat="false" ht="12.75" hidden="false" customHeight="false" outlineLevel="0" collapsed="false">
      <c r="A36" s="60" t="s">
        <v>4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9"/>
    </row>
    <row r="37" customFormat="false" ht="25.5" hidden="false" customHeight="false" outlineLevel="0" collapsed="false">
      <c r="A37" s="60" t="s">
        <v>5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9"/>
    </row>
    <row r="38" customFormat="false" ht="25.5" hidden="false" customHeight="false" outlineLevel="0" collapsed="false">
      <c r="A38" s="60" t="s">
        <v>5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9"/>
    </row>
    <row r="39" customFormat="false" ht="12.75" hidden="false" customHeight="false" outlineLevel="0" collapsed="false">
      <c r="A39" s="60" t="s">
        <v>5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/>
    </row>
    <row r="40" customFormat="false" ht="12.75" hidden="false" customHeight="false" outlineLevel="0" collapsed="false">
      <c r="A40" s="60" t="s">
        <v>2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9"/>
    </row>
    <row r="41" customFormat="false" ht="12.75" hidden="false" customHeight="false" outlineLevel="0" collapsed="false">
      <c r="A41" s="60" t="s">
        <v>5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9"/>
    </row>
    <row r="42" customFormat="false" ht="12.75" hidden="false" customHeight="false" outlineLevel="0" collapsed="false">
      <c r="A42" s="60" t="s">
        <v>5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9"/>
    </row>
    <row r="43" customFormat="false" ht="13.5" hidden="false" customHeight="false" outlineLevel="0" collapsed="false">
      <c r="A43" s="61" t="s">
        <v>4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3"/>
    </row>
  </sheetData>
  <mergeCells count="24">
    <mergeCell ref="B2:G2"/>
    <mergeCell ref="H2:M2"/>
    <mergeCell ref="N2:S2"/>
    <mergeCell ref="T2:Y2"/>
    <mergeCell ref="Z2:AE2"/>
    <mergeCell ref="AF2:AK2"/>
    <mergeCell ref="AL2:AQ2"/>
    <mergeCell ref="AR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4:34Z</dcterms:created>
  <dc:creator>Contraloria de Bogota</dc:creator>
  <dc:description/>
  <dc:language>en-US</dc:language>
  <cp:lastModifiedBy>rgonzalez</cp:lastModifiedBy>
  <cp:lastPrinted>2004-07-01T16:19:18Z</cp:lastPrinted>
  <dcterms:modified xsi:type="dcterms:W3CDTF">2005-12-29T15:37:59Z</dcterms:modified>
  <cp:revision>0</cp:revision>
  <dc:subject/>
  <dc:title/>
</cp:coreProperties>
</file>